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YMC (2)" sheetId="1" state="hidden" r:id="rId2"/>
    <sheet name="TEKLİF" sheetId="2" state="visible" r:id="rId3"/>
    <sheet name="DESEN RENGİNE GÖRE İŞLEM" sheetId="3" state="hidden" r:id="rId4"/>
    <sheet name="DÖKÜMAN NU" sheetId="4" state="hidden" r:id="rId5"/>
  </sheets>
  <externalReferences>
    <externalReference r:id="rId6"/>
    <externalReference r:id="rId7"/>
  </externalReferences>
  <definedNames>
    <definedName function="false" hidden="true" localSheetId="3" name="_xlnm._FilterDatabase" vbProcedure="false">'DÖKÜMAN NU'!$A$1:$B$239</definedName>
    <definedName function="false" hidden="false" localSheetId="1" name="_xlnm.Print_Area" vbProcedure="false">TEKLİF!$A$1:$J$69</definedName>
    <definedName function="false" hidden="false" localSheetId="1" name="_xlnm.Print_Titles" vbProcedure="false">TEKLİF!$39:$41</definedName>
    <definedName function="false" hidden="false" localSheetId="0" name="_xlnm.Print_Area" vbProcedure="false">'YMC (2)'!$A$1:$AC$290</definedName>
    <definedName function="false" hidden="true" localSheetId="0" name="_xlnm._FilterDatabase" vbProcedure="false">'YMC (2)'!$A$10:$AQ$274</definedName>
    <definedName function="false" hidden="false" name="Excel_BuiltIn__FilterDatabase_16" vbProcedure="false">'[1]'!$F$6</definedName>
    <definedName function="false" hidden="false" name="Excel_BuiltIn__FilterDatabase_2" vbProcedure="false">'[1]'!$G$7</definedName>
    <definedName function="false" hidden="false" name="Excel_BuiltIn__FilterDatabase_8" vbProcedure="false">'[1]'!$G$7</definedName>
    <definedName function="false" hidden="false" name="MuratGÖKÇE" vbProcedure="false">#REF!</definedName>
    <definedName function="false" hidden="false" name="_xlfn_AGGREGATE" vbProcedure="false"/>
    <definedName function="false" hidden="false" name="İSTEK_BELGESİ__Tek_Kalem" vbProcedure="false">"$#BAŞV!.$A$1"</definedName>
    <definedName function="false" hidden="false" localSheetId="0" name="MuratGÖKÇE" vbProcedure="false">#REF!</definedName>
    <definedName function="false" hidden="false" localSheetId="1" name="Excel_BuiltIn__FilterDatabase_16" vbProcedure="false">'[3]'!$A$2:$AF$257</definedName>
    <definedName function="false" hidden="false" localSheetId="1" name="Excel_BuiltIn__FilterDatabase_2" vbProcedure="false">'[3]'!$A$1:$G$304</definedName>
    <definedName function="false" hidden="false" localSheetId="1" name="Excel_BuiltIn__FilterDatabase_8" vbProcedure="false">'[3]'!$A$2:$H$166</definedName>
    <definedName function="false" hidden="false" localSheetId="1" name="OLE_LINK2" vbProcedure="false">TEKLİF!$A$12</definedName>
    <definedName function="false" hidden="false" localSheetId="1" name="RANGE_A1_I61" vbProcedure="false">TEKLİF!$A$37</definedName>
    <definedName function="false" hidden="false" localSheetId="1" name="_ftn1" vbProcedure="false">TEKLİF!$A$95</definedName>
    <definedName function="false" hidden="false" localSheetId="1" name="_ftn2" vbProcedure="false">TEKLİF!$A$96</definedName>
    <definedName function="false" hidden="false" localSheetId="1" name="_ftn3" vbProcedure="false">TEKLİF!$A$97</definedName>
    <definedName function="false" hidden="false" localSheetId="1" name="_ftn4" vbProcedure="false">TEKLİF!$A$103</definedName>
    <definedName function="false" hidden="false" localSheetId="1" name="_ftnref1" vbProcedure="false">TEKLİF!$A$2</definedName>
    <definedName function="false" hidden="false" localSheetId="1" name="_ftnref2" vbProcedure="false">TEKLİF!$A$14</definedName>
    <definedName function="false" hidden="false" localSheetId="1" name="_ftnref3" vbProcedure="false">TEKLİF!$A$22</definedName>
    <definedName function="false" hidden="false" localSheetId="1" name="_ftnref4" vbProcedure="false">TEKLİF!$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6" uniqueCount="892">
  <si>
    <t xml:space="preserve">YAKLAŞIK MALİYET HESAP CETVELİ</t>
  </si>
  <si>
    <t xml:space="preserve">İŞİN ADI</t>
  </si>
  <si>
    <t xml:space="preserve">: ÇEŞİTLİ HAMMADDE MALZEME ALIMI</t>
  </si>
  <si>
    <t xml:space="preserve">MİKTARI                                                         </t>
  </si>
  <si>
    <t xml:space="preserve">TESLİM YERİ                                                </t>
  </si>
  <si>
    <t xml:space="preserve">: 41'İNCİ BAKIM MERKEZİ KOMUTANLIĞI Tuzla/İSTANBUL</t>
  </si>
  <si>
    <t xml:space="preserve">TESLİM SÜRESİ                                           </t>
  </si>
  <si>
    <t xml:space="preserve">: 40 (KIRK) TAKVİM GÜNÜ</t>
  </si>
  <si>
    <t xml:space="preserve">İHTİYAÇ MAKAMI                                          </t>
  </si>
  <si>
    <t xml:space="preserve">S. NO</t>
  </si>
  <si>
    <t xml:space="preserve">NATO STOK NUMARASI</t>
  </si>
  <si>
    <t xml:space="preserve">MALZEME ADI</t>
  </si>
  <si>
    <t xml:space="preserve">ÖNCELİK</t>
  </si>
  <si>
    <t xml:space="preserve">MİKTARI </t>
  </si>
  <si>
    <t xml:space="preserve">TEKNİK ŞARTNAME</t>
  </si>
  <si>
    <t xml:space="preserve">DAHA ÖNCEKİ TEDARİK BİRİM FİYATI </t>
  </si>
  <si>
    <t xml:space="preserve">ORTALAMA BİRİM FİYATI</t>
  </si>
  <si>
    <t xml:space="preserve">YAKLAŞIK BİRİM FİYATI</t>
  </si>
  <si>
    <t xml:space="preserve">YAKLAŞIK TOPLAM MALİYET </t>
  </si>
  <si>
    <t xml:space="preserve">UNCUUĞLUKİMYA</t>
  </si>
  <si>
    <t xml:space="preserve">SARPKİMYA</t>
  </si>
  <si>
    <t xml:space="preserve">ÖZTEK TEKSTİL TERBİYE TESİSLERİ SAN . VE TİC</t>
  </si>
  <si>
    <t xml:space="preserve">ALTAN ORMAN ÜRÜNLERİ</t>
  </si>
  <si>
    <t xml:space="preserve">KOYUNCUOĞLU AHŞAP SANAYİ</t>
  </si>
  <si>
    <t xml:space="preserve">ADA CAM SAN. VE TİC. LTD. ŞTİ.</t>
  </si>
  <si>
    <t xml:space="preserve">ÖZGÜN METAL</t>
  </si>
  <si>
    <t xml:space="preserve">ALTIN ÇIPA METAL</t>
  </si>
  <si>
    <t xml:space="preserve">IŞIK TEKNİK,</t>
  </si>
  <si>
    <t xml:space="preserve">ALTAY GIDA</t>
  </si>
  <si>
    <t xml:space="preserve">ışkın hırdavat</t>
  </si>
  <si>
    <t xml:space="preserve">GENPA</t>
  </si>
  <si>
    <t xml:space="preserve">ÖZ TEK TEKSTİL</t>
  </si>
  <si>
    <t xml:space="preserve">LEVENT BAŞYAZICI</t>
  </si>
  <si>
    <t xml:space="preserve">ARTAŞ HIRDAVAT</t>
  </si>
  <si>
    <t xml:space="preserve">görkem endüstriyel ürünler</t>
  </si>
  <si>
    <t xml:space="preserve">EGE ENDÜSRİYEL PAZARLAMA SAN.</t>
  </si>
  <si>
    <t xml:space="preserve">MERVE OTOMOTİV</t>
  </si>
  <si>
    <t xml:space="preserve">ORTALAMA DURUM</t>
  </si>
  <si>
    <t xml:space="preserve">SONUÇ</t>
  </si>
  <si>
    <t xml:space="preserve">SONUŞ</t>
  </si>
  <si>
    <t xml:space="preserve">DÜŞÜK</t>
  </si>
  <si>
    <t xml:space="preserve">YÜKSEK</t>
  </si>
  <si>
    <t xml:space="preserve">TOPLAM</t>
  </si>
  <si>
    <t xml:space="preserve">HEPSİ</t>
  </si>
  <si>
    <t xml:space="preserve">DEGERLENDİRİLEN TEKLİF SAYISI</t>
  </si>
  <si>
    <t xml:space="preserve">1'NCİ KISIM (BANT , YAPIŞTIRICI MALZEMELERİ)</t>
  </si>
  <si>
    <t xml:space="preserve">8135KK0039243</t>
  </si>
  <si>
    <t xml:space="preserve">İZOLEBANT 0,16X19MM</t>
  </si>
  <si>
    <t xml:space="preserve">AD</t>
  </si>
  <si>
    <t xml:space="preserve">HKTŞ-D2-877/1 MAYIS 2011 izolasyon bandı</t>
  </si>
  <si>
    <t xml:space="preserve">--</t>
  </si>
  <si>
    <t xml:space="preserve">BANT, TEFLON 12X12X0,75 MM BEYAZ</t>
  </si>
  <si>
    <t xml:space="preserve">HKTŞ-I-178/2 HAZİRAN 2009</t>
  </si>
  <si>
    <t xml:space="preserve">İZOLEBANT ,ELEKTRİK</t>
  </si>
  <si>
    <t xml:space="preserve">TEFLON BANT 12X0,08 MM</t>
  </si>
  <si>
    <t xml:space="preserve">YAPIŞTIRICI, PLASTİK ÇELİK 404 (ORAN=1:1) (İKİ TÜP HALİNDE)</t>
  </si>
  <si>
    <t xml:space="preserve">TSK.KİM.MADDE TEK ŞRT. NO : 1 MART 2005 Madde 2.1.: Yapıştırma 
Madde 2.2.: Yapıştırıcı olarak kullanılacaktır.
Madde 2.4.: Sıvı olacaktır.</t>
  </si>
  <si>
    <t xml:space="preserve">YAPIŞTIRICI MACUN BASINCA DAYANIKLI (ŞIRLAK)</t>
  </si>
  <si>
    <t xml:space="preserve">TSK.KİM.MADDE TEK ŞRT. NO : 1 MART 2005 Madde 2.1.: Hızlı yapıştırma BASINCA DAYANIKLI
Madde 2.2.: Yapıştırıcı olarak kullanılacaktır.
Madde 2.4.: MACUN HALİNDEDİR.</t>
  </si>
  <si>
    <t xml:space="preserve">8040KK0304159</t>
  </si>
  <si>
    <t xml:space="preserve">HIZLI YAPIŞTIRICI</t>
  </si>
  <si>
    <t xml:space="preserve">LOCTİTE 415</t>
  </si>
  <si>
    <t xml:space="preserve">YAPIŞTIRICI,LOCTITE 640 10ml.</t>
  </si>
  <si>
    <t xml:space="preserve">İZOLEBANT SİYAH YAPIŞKANSIZ PLASTİK 22MMX0,25 MM.</t>
  </si>
  <si>
    <t xml:space="preserve">6ABMK-P-119 ŞUBAT 2012 SARF</t>
  </si>
  <si>
    <t xml:space="preserve">1'İNCİ KISIM (BANT , YAPIŞTIRICI MALZEMELERİ) YAKLAŞIK MALİYET TOPLAMI</t>
  </si>
  <si>
    <t xml:space="preserve">2'İNCİ KISIM (ÇELİK , PROFİL MALZEMELERİ)</t>
  </si>
  <si>
    <t xml:space="preserve">9510KK0071262</t>
  </si>
  <si>
    <t xml:space="preserve">CELİK 100MM C-2379</t>
  </si>
  <si>
    <t xml:space="preserve">KG</t>
  </si>
  <si>
    <t xml:space="preserve">7ABMK-H-01 OCAK 2012 YUVARLAK SAE D2</t>
  </si>
  <si>
    <t xml:space="preserve">4710KK0086772</t>
  </si>
  <si>
    <t xml:space="preserve">BORU,22X2 SİYAH DİKİŞLİ</t>
  </si>
  <si>
    <t xml:space="preserve">MT</t>
  </si>
  <si>
    <t xml:space="preserve">HKTŞ-I-088/5 ŞUBAT 2009 PROFİL BORU Dikişli Fe 33</t>
  </si>
  <si>
    <t xml:space="preserve">9510KK0413791</t>
  </si>
  <si>
    <t xml:space="preserve">ÇELİK LAMA 30X60X6000 MM.Ç-5115</t>
  </si>
  <si>
    <t xml:space="preserve">HKTŞ-I-530/1 MART 2009</t>
  </si>
  <si>
    <t xml:space="preserve">ÇUBUK,PİRİNÇ, YUVARLAK Ø 5 MM. (MS-58)</t>
  </si>
  <si>
    <t xml:space="preserve">7ABMK-H-01 OCAK 2012 PİRİNÇ ÇUBUK CuZn39Pb2</t>
  </si>
  <si>
    <t xml:space="preserve">DEMİR,PROF.50X40X2MM</t>
  </si>
  <si>
    <t xml:space="preserve">HKTŞ-I-088/5 ŞUBAT 2009 Dikdörtgen Kutu Profil Dikişli Fe 37-2</t>
  </si>
  <si>
    <t xml:space="preserve">9510KK0071266</t>
  </si>
  <si>
    <t xml:space="preserve">CELİK 30MM C-2379</t>
  </si>
  <si>
    <t xml:space="preserve">ÇUBUK,ÇELİK,10 MM.,YUVARLAK,  Ç-1040</t>
  </si>
  <si>
    <t xml:space="preserve">7ABMK-H-01 OCAK 2012 YUVARLAK SAE 1040</t>
  </si>
  <si>
    <t xml:space="preserve">DERLİN  ÇUBUK ÇAP:130 MM,BOY 1 METRE</t>
  </si>
  <si>
    <t xml:space="preserve">HKTŞ-F3-1034/2  KASIM 2011 TİP:4 ÇUBUK PROFİL ÇAP:130 MM</t>
  </si>
  <si>
    <t xml:space="preserve">4710KK0073028</t>
  </si>
  <si>
    <t xml:space="preserve">BORU SİYAH 27X2,5 MM</t>
  </si>
  <si>
    <t xml:space="preserve">5350KK0039208</t>
  </si>
  <si>
    <t xml:space="preserve">ÇELİK KUM .BİLYA S110 0,30.MM</t>
  </si>
  <si>
    <t xml:space="preserve">202-0000-5350-001-000 OCAK 2005 TSE EN ISO 11124/HCG/S110/</t>
  </si>
  <si>
    <t xml:space="preserve">KUTU PROFİL, 30 x 50 x 2 MM S FE 37-2</t>
  </si>
  <si>
    <t xml:space="preserve">9510KK0202421</t>
  </si>
  <si>
    <t xml:space="preserve">ÇELİK LAMA,60X300X2000 MM Ç-1.2365</t>
  </si>
  <si>
    <t xml:space="preserve">DEMİR-ÇELİK PROFİL, KUTU K FE-37-2 50X70X3</t>
  </si>
  <si>
    <t xml:space="preserve">5340KK0419254</t>
  </si>
  <si>
    <t xml:space="preserve">PROFİL 179,7X25X6000 MM. AL-5204</t>
  </si>
  <si>
    <t xml:space="preserve">HKTŞ-I-530/1 MART 2009 ALÜMİNYUM TİP:KUTU
(KARUSER KASA PROFİLİ)</t>
  </si>
  <si>
    <t xml:space="preserve">9510KK0071239</t>
  </si>
  <si>
    <t xml:space="preserve">CELİK LAMA 30X250X2000 MM Ç-2379</t>
  </si>
  <si>
    <t xml:space="preserve">7ABMK-H-01 OCAK 2012 ÇELİK LAMA X155CrVMo 12-1</t>
  </si>
  <si>
    <t xml:space="preserve">5340KK0419257</t>
  </si>
  <si>
    <t xml:space="preserve">PROFİL 187.8X25X6000 MM. AL-5203</t>
  </si>
  <si>
    <t xml:space="preserve">2'İNCİ KISIM (ÇELİK , PROFİL MALZEMELERİ) YAKLAŞIK MALİYET TOPLAMI</t>
  </si>
  <si>
    <t xml:space="preserve">3'ÜNCÜ KISIM (DÖKÜM  MALZEMELERİ)</t>
  </si>
  <si>
    <t xml:space="preserve">9350KK0128809</t>
  </si>
  <si>
    <t xml:space="preserve">HARÇ,REFRAKTER</t>
  </si>
  <si>
    <t xml:space="preserve">HKTŞ-F3-1253/1 ŞUBAT 2012 ISIL İŞLEM FIRINLARI SARF </t>
  </si>
  <si>
    <t xml:space="preserve">POTA GRAFİT A120</t>
  </si>
  <si>
    <t xml:space="preserve">7BMK-D-141 A KASIM 2006 TİP:1 ÇEŞİT:1</t>
  </si>
  <si>
    <t xml:space="preserve">9350KK0024460</t>
  </si>
  <si>
    <t xml:space="preserve">48 MM. Ø TUĞLA REZİSTANS</t>
  </si>
  <si>
    <t xml:space="preserve">BAKIR, TABLET GAZ ALMA</t>
  </si>
  <si>
    <t xml:space="preserve">7BMK-D-146-A KASIM  2006  TİP-2, ÇEŞİT-2</t>
  </si>
  <si>
    <t xml:space="preserve">TOZ, GRAFIT YAĞLI</t>
  </si>
  <si>
    <t xml:space="preserve">7BMK-D-141-A KASIM 2006 TİP-6, ÇEŞİT-2</t>
  </si>
  <si>
    <t xml:space="preserve">9350KK0259848</t>
  </si>
  <si>
    <t xml:space="preserve">TUĞLA,KUPOL OCAĞI 228X151X100 MM.</t>
  </si>
  <si>
    <t xml:space="preserve">7BMK-D-141 A KASIM 2006 TİP:17 ÇEŞİT:1</t>
  </si>
  <si>
    <t xml:space="preserve">9350KK0161408</t>
  </si>
  <si>
    <t xml:space="preserve">TUĞLA,POTA AĞZI KAPAK</t>
  </si>
  <si>
    <t xml:space="preserve">7BMK-D-141 A KASIM 2006 TİP:17 ÇEŞİT:3</t>
  </si>
  <si>
    <t xml:space="preserve">9350KK0161252</t>
  </si>
  <si>
    <t xml:space="preserve">TUĞLA, REFRAKTER, DÜZ</t>
  </si>
  <si>
    <t xml:space="preserve">7BMK-D-141 A KASIM 2006 TİP:17 ÇEŞİT:2</t>
  </si>
  <si>
    <t xml:space="preserve">9350KK0161360</t>
  </si>
  <si>
    <t xml:space="preserve">7BMK-D-141 A KASIM 2006 TİP:17 ÇEŞİT:5</t>
  </si>
  <si>
    <t xml:space="preserve">3'ÜNCÜ KISIM (DÖKÜM  MALZEMELERİ) YAKLAŞIK MALİYET TOPLAMI</t>
  </si>
  <si>
    <t xml:space="preserve">4'ÜNCÜ KISIM (ELEKTROD VE TEL MALZEMELERİ)</t>
  </si>
  <si>
    <t xml:space="preserve">ELEKTROD 2X175 MM.KIRMIZI, TUNGUSTEN</t>
  </si>
  <si>
    <t xml:space="preserve">HKTŞ-F3-1181-1 HAZİRAN 2009 TİP:11</t>
  </si>
  <si>
    <t xml:space="preserve">3439KK0209702</t>
  </si>
  <si>
    <t xml:space="preserve">LEHİM,1,2 KURŞUN-KALAY ALAŞIMLI</t>
  </si>
  <si>
    <t xml:space="preserve">GM</t>
  </si>
  <si>
    <t xml:space="preserve">HKTŞ-D2-877/1 MAYIS 2011</t>
  </si>
  <si>
    <t xml:space="preserve">ELEKTROD,KAYNAK 2,5X350 MM.</t>
  </si>
  <si>
    <t xml:space="preserve">HKTŞ-F3-1181-1 HAZİRAN 2009 TİP:1</t>
  </si>
  <si>
    <t xml:space="preserve">3439KK0066540</t>
  </si>
  <si>
    <t xml:space="preserve">ELEKTROD,BAZİK 3,25X350MM E 42 3 B 42 H10</t>
  </si>
  <si>
    <t xml:space="preserve">TEL, GAZALTI KAYNAK  1 MM</t>
  </si>
  <si>
    <t xml:space="preserve">9505KK0202926</t>
  </si>
  <si>
    <t xml:space="preserve">TEL,ELEKTRİK HARİCİ TAVLI 2 MM</t>
  </si>
  <si>
    <t xml:space="preserve">HKTŞ-I-088/5 ŞUBAT 2009 Bağ Teli</t>
  </si>
  <si>
    <t xml:space="preserve">ELEKTROD,PASLANMAZ ÇELİK  Ø 3,25X300 MM</t>
  </si>
  <si>
    <t xml:space="preserve">ELEKTROD,KAYNAK RUTİL  2,5X350 MM</t>
  </si>
  <si>
    <t xml:space="preserve">TEL LEHİM 0,75 MM. %60 KALAY,%40 KURŞUN</t>
  </si>
  <si>
    <t xml:space="preserve">HKTŞ-D4-924/1 HAZİRAN 2013 ALAŞIM NO:103&amp;104 500 GR'LIK MAKARLARDA</t>
  </si>
  <si>
    <t xml:space="preserve">3439KK0067255</t>
  </si>
  <si>
    <t xml:space="preserve">TEL,KAYNAK , 0,8 MM ,SG2</t>
  </si>
  <si>
    <t xml:space="preserve">3439KK0016287</t>
  </si>
  <si>
    <t xml:space="preserve">TEL,GAZALTI KAYN.1MM</t>
  </si>
  <si>
    <t xml:space="preserve">RL</t>
  </si>
  <si>
    <t xml:space="preserve">3439KK0027223</t>
  </si>
  <si>
    <t xml:space="preserve">LEHİMÇUBUK%60SN%40</t>
  </si>
  <si>
    <t xml:space="preserve">HKTŞ-D4-924/1 HAZİRAN 2013 ALAŞIM NO:103&amp;104 ÇUBUK</t>
  </si>
  <si>
    <t xml:space="preserve">TEL, GÜMÜŞ KAYNAK 2X500(AWS A5.8-81 BAG-1)</t>
  </si>
  <si>
    <t xml:space="preserve">3438KK0166576</t>
  </si>
  <si>
    <t xml:space="preserve">TEL,KAYNAK 1.2  (BAKIR KAPLAMA,RULO 15 KG.)</t>
  </si>
  <si>
    <t xml:space="preserve">4'ÜNCÜ KISIM (ELEKTROD VE TEL MALZEMELERİ) YAKLAŞIK MALİYET TOPLAMI</t>
  </si>
  <si>
    <t xml:space="preserve">5'İNCİ KISIM (FOLYO VE DEKOTA MALZEMELERİ) </t>
  </si>
  <si>
    <t xml:space="preserve">5340KK0104581</t>
  </si>
  <si>
    <t xml:space="preserve">BIÇAK,KESİM FOLYO</t>
  </si>
  <si>
    <t xml:space="preserve">BX</t>
  </si>
  <si>
    <t xml:space="preserve">8ABMK-P-457 MART 2012</t>
  </si>
  <si>
    <t xml:space="preserve">İPEKSERİGRAFİ NO:120</t>
  </si>
  <si>
    <t xml:space="preserve">SM</t>
  </si>
  <si>
    <t xml:space="preserve">HKTŞ-F3-1253/1 ARALIK 2012 SERİGRAFİ MAKİNESİ SARF </t>
  </si>
  <si>
    <t xml:space="preserve">LEVHA ,ASBEST 4X1500X1500 MM</t>
  </si>
  <si>
    <t xml:space="preserve">HKTŞ-F3-1189/1 ARALIK 2009</t>
  </si>
  <si>
    <t xml:space="preserve">7220KK0356316</t>
  </si>
  <si>
    <t xml:space="preserve">PVC YER DÖŞEMESİ 2,5X1000X2000 MM</t>
  </si>
  <si>
    <t xml:space="preserve">MTT</t>
  </si>
  <si>
    <t xml:space="preserve">5'İNCİ KISIM (FOLYO VE DEKOTA MALZEMELERİ) YAKLAŞIK MALİYET TOPLAMI</t>
  </si>
  <si>
    <t xml:space="preserve">6'NCİ KISIM (HIRDAVAT MALZEMELERİ)</t>
  </si>
  <si>
    <t xml:space="preserve">CİVATA,ALLEN M10X20</t>
  </si>
  <si>
    <t xml:space="preserve">HKTŞ-F3-333/3 MAYIS 2009 Sade karbonlu çelik, silindir başlı tip, altıköşe yuvalı, mukavemet sınıfı:8.8.</t>
  </si>
  <si>
    <t xml:space="preserve">5310KK0301948</t>
  </si>
  <si>
    <t xml:space="preserve">SOMUN 7/8"-14</t>
  </si>
  <si>
    <t xml:space="preserve">HKTŞ-I-088/5 ŞUBAT 2009 SOMUN</t>
  </si>
  <si>
    <t xml:space="preserve">MACUN,CONTA</t>
  </si>
  <si>
    <t xml:space="preserve">TSK.KİM.MADDE TEK ŞRT. NO : 1 MART 2005 Madde 2.1.: Hızlı yapıştırma 
Madde 2.2.: Yapıştırıcı macun olarak kullanılacaktır.
Madde 2.4.: MACUN HALİNDEDİR.</t>
  </si>
  <si>
    <t xml:space="preserve">VİDA SAÇ 4,8X20 B.B</t>
  </si>
  <si>
    <t xml:space="preserve">HKTŞ-I-530/1 MART 2009 TİP:SAC</t>
  </si>
  <si>
    <t xml:space="preserve">BEZ  ZIMPARA</t>
  </si>
  <si>
    <t xml:space="preserve">HKTŞ-E2-710/3  HAZİRAN 2009 BEZ ZIMPARA NO:120</t>
  </si>
  <si>
    <t xml:space="preserve">MAKARON DARALAN 2.4 3/32</t>
  </si>
  <si>
    <t xml:space="preserve">DEMİR ZIMPARA, BEZ : NO.0</t>
  </si>
  <si>
    <t xml:space="preserve">HKTŞ-E2-710/3  HAZİRAN 2009 BEZ DEMİR ZIMPARA NO:0</t>
  </si>
  <si>
    <t xml:space="preserve">SOMUN,ALTIKÖŞE FLANŞ</t>
  </si>
  <si>
    <t xml:space="preserve">SEGMAN DIŞ 15 MM</t>
  </si>
  <si>
    <t xml:space="preserve">5340KK0263342</t>
  </si>
  <si>
    <t xml:space="preserve">ÇELİK DUBEL</t>
  </si>
  <si>
    <t xml:space="preserve">HKTŞ-I-088/5 ŞUBAT 2009 ÇELİK DÜBEL</t>
  </si>
  <si>
    <t xml:space="preserve">KOPİLYA 1.3X27 TAM B</t>
  </si>
  <si>
    <t xml:space="preserve">VİDA, SİLİNDİRİK BAŞLI,ALLEN</t>
  </si>
  <si>
    <t xml:space="preserve">5310KK0031844</t>
  </si>
  <si>
    <t xml:space="preserve">SOMUN ( M6 TAMAMI ÇELİK  )</t>
  </si>
  <si>
    <t xml:space="preserve">HKTŞ-I-088/5 ŞUBAT 2009</t>
  </si>
  <si>
    <t xml:space="preserve">M-6X15 MM. CİVATA ALYAN BAŞLI 1 DİŞ</t>
  </si>
  <si>
    <t xml:space="preserve">5306KK0122455</t>
  </si>
  <si>
    <t xml:space="preserve">CIVATA,ALLEN BAŞLI M6X1X56 MM</t>
  </si>
  <si>
    <t xml:space="preserve">5306KK0057153</t>
  </si>
  <si>
    <t xml:space="preserve">CIVATA,ALLEN BAŞLI</t>
  </si>
  <si>
    <t xml:space="preserve">M6X35 ALLEN VİDA</t>
  </si>
  <si>
    <t xml:space="preserve">HKTŞ-F3-333/3 MAYIS 2009 Sade karbonlu çelik, silindir başlı tip, altıköşe yuvalı, mukavemet sınıfı:6.8.</t>
  </si>
  <si>
    <t xml:space="preserve">5306KK0125298</t>
  </si>
  <si>
    <t xml:space="preserve">CIVATA,KONİK BAŞLI TORNAVİDA KANALLI M3X8 MM</t>
  </si>
  <si>
    <t xml:space="preserve">HKTŞ-F3-333/3 MAYIS 2009 Sade karbonlu çelik, kesik koni başlı köşeleri yuvarlatılmış tornavida kanallı, mukavemet sınıfı:8.8.</t>
  </si>
  <si>
    <t xml:space="preserve">5325KK0334333</t>
  </si>
  <si>
    <t xml:space="preserve">SEGMAN DIŞ 65X2,5</t>
  </si>
  <si>
    <t xml:space="preserve">ZIMPARA KURU NO: 120 (230X280 MM.)</t>
  </si>
  <si>
    <t xml:space="preserve">HKTŞ-E2-710/3  HAZİRAN 2009 KAĞIT ZIMPARA
TANE İRİLİĞİ 120 </t>
  </si>
  <si>
    <t xml:space="preserve">5325KK0344284</t>
  </si>
  <si>
    <t xml:space="preserve">SEGMAN DIŞ Ø 12 MM</t>
  </si>
  <si>
    <t xml:space="preserve">5345KK0009300</t>
  </si>
  <si>
    <t xml:space="preserve">ZIMPARA BEZ 100 KUM</t>
  </si>
  <si>
    <t xml:space="preserve">HKTŞ-E2-710/3  
HAZİRAN 2009 BEZ ZIMPARA NO:100</t>
  </si>
  <si>
    <t xml:space="preserve">ZIMPARASI SU NO=1000</t>
  </si>
  <si>
    <t xml:space="preserve">HKTŞ-E2-710/3  HAZİRAN 2009 KAĞIT ZIMPARA
TANE İRİLİĞİ 1000  </t>
  </si>
  <si>
    <t xml:space="preserve">ZIMPARA KURU NO: 220 (230X280 MM.)</t>
  </si>
  <si>
    <t xml:space="preserve">HKTŞ-E2-710/3  HAZİRAN 2009 KAĞIT ZIMPARA
TANE İRİLİĞİ 220</t>
  </si>
  <si>
    <t xml:space="preserve">ZIMPARA KURU NO: 80 (230X280 MM.)</t>
  </si>
  <si>
    <t xml:space="preserve">HKTŞ-E2-710/3  HAZİRAN 2009 KAĞIT ZIMPARA
TANE İRİLİĞİ 80 </t>
  </si>
  <si>
    <t xml:space="preserve">BEZ,  ZIMPARA</t>
  </si>
  <si>
    <t xml:space="preserve">ZIMPARA KURU NO: 180 (230X280 MM.)</t>
  </si>
  <si>
    <t xml:space="preserve">HKTŞ-E2-710/3  
HAZİRAN 2009 KAĞIT ZIMPARA
TANE İRİLİĞİ 180</t>
  </si>
  <si>
    <t xml:space="preserve">MAKARON ÇAP8MM</t>
  </si>
  <si>
    <t xml:space="preserve">CİVATA M8X20</t>
  </si>
  <si>
    <t xml:space="preserve">HKTŞ-F3-668/3 ARALIK 2009  M8X20 A KALİTE TS EN ISO 4017</t>
  </si>
  <si>
    <t xml:space="preserve">PASTA LEHİM  (50 GR)</t>
  </si>
  <si>
    <t xml:space="preserve">4ABMK-P-249 ŞUBAT 2012 SARF</t>
  </si>
  <si>
    <t xml:space="preserve">5340KK0006957</t>
  </si>
  <si>
    <t xml:space="preserve">DUBEL 10 MM ÇELİK</t>
  </si>
  <si>
    <t xml:space="preserve">CİVATA M12x70MMALLEN</t>
  </si>
  <si>
    <t xml:space="preserve">5350KK0125781</t>
  </si>
  <si>
    <t xml:space="preserve">ZIMPARA KAĞIT DAİRE 178X1.20X22 MM</t>
  </si>
  <si>
    <t xml:space="preserve">HKTŞ-E2-710/3  
HAZİRAN 2009 KAĞIT ZIMPARA NO:50HFD</t>
  </si>
  <si>
    <t xml:space="preserve">5350KK0361696</t>
  </si>
  <si>
    <t xml:space="preserve">CIRTLI DİSK ZIMPARA Ø 150 mm P 60</t>
  </si>
  <si>
    <t xml:space="preserve">HKTŞ-E2-710/3  HAZİRAN 2009 KAĞIT ZIMPARA
TANE İRİLİĞİ P 60</t>
  </si>
  <si>
    <t xml:space="preserve">ALLEN SCREW M8X100</t>
  </si>
  <si>
    <t xml:space="preserve">ZIMPARA SU NO:400</t>
  </si>
  <si>
    <t xml:space="preserve">HKTŞ-E2-710/3  HAZİRAN 2009  KAĞIT ZIMPARA
NO:400</t>
  </si>
  <si>
    <t xml:space="preserve">5305KK0039611</t>
  </si>
  <si>
    <t xml:space="preserve">VİDA, M10X30 MM ALYEN BAŞLI</t>
  </si>
  <si>
    <t xml:space="preserve">ZIMPARA, KURU, NO: 100, 230X280 MM.</t>
  </si>
  <si>
    <t xml:space="preserve">HKTŞ-E2-710/3  HAZİRAN 2009 KAĞIT TANE İRİLİĞİ:100</t>
  </si>
  <si>
    <t xml:space="preserve">5305KK0062261</t>
  </si>
  <si>
    <t xml:space="preserve">VİDA,ALLEN M14X10</t>
  </si>
  <si>
    <t xml:space="preserve">5305KK0062299</t>
  </si>
  <si>
    <t xml:space="preserve">VİDA,ALLEN M12X70</t>
  </si>
  <si>
    <t xml:space="preserve">ALTI KÖŞELİ SOMUN M8</t>
  </si>
  <si>
    <t xml:space="preserve">M10X100 ALLEN VİDA</t>
  </si>
  <si>
    <t xml:space="preserve">DÜBEL ÇELİK 10X85 MM</t>
  </si>
  <si>
    <t xml:space="preserve">ZIMPARA,KAĞIT SU KUM KALINLIĞI 120 MM,EBAT 230X280 MM</t>
  </si>
  <si>
    <t xml:space="preserve">HKTŞ-E2-710/3  
HAZİRAN 2009 KAĞIT ZIMPARA NO:120</t>
  </si>
  <si>
    <t xml:space="preserve">5306KK0154097</t>
  </si>
  <si>
    <t xml:space="preserve">YUVARLAK BOMBE BAŞLI CİVATA</t>
  </si>
  <si>
    <t xml:space="preserve">202-0000-5306-005-000-B OCAK 2012 SINIF:7 TİP:1 ÇEŞİT:4</t>
  </si>
  <si>
    <t xml:space="preserve">ZIMPARA,KAĞIT NO:240</t>
  </si>
  <si>
    <t xml:space="preserve">HKTŞ-E2-710/3  HAZİRAN 2009 KAĞIT ZIMPARA
NO:240</t>
  </si>
  <si>
    <t xml:space="preserve">ZIMPARA,SU NO.80 (230X280)</t>
  </si>
  <si>
    <t xml:space="preserve">HKTŞ-E2-710/3  HAZİRAN 2009 KAĞIT ZIMPARA
NO:80</t>
  </si>
  <si>
    <t xml:space="preserve">SOMUN, EMNİYETLİ,  M8X1,25</t>
  </si>
  <si>
    <t xml:space="preserve">5350KK0118150</t>
  </si>
  <si>
    <t xml:space="preserve">3M HOOKİT KAĞIT DAİRE ZIMPARA 3M255P-P120</t>
  </si>
  <si>
    <t xml:space="preserve">HKTŞ-E2-710/3  HAZİRAN 2009 KAĞIT ZIMPARA
TANE İRİLİĞİ P 120 </t>
  </si>
  <si>
    <t xml:space="preserve">SU ZİMPARASİ NO:220</t>
  </si>
  <si>
    <t xml:space="preserve">HKTŞ-E2-710/3  HAZİRAN 2009 KAĞIT ZIMPARA NO:220</t>
  </si>
  <si>
    <t xml:space="preserve">5350KK0107433</t>
  </si>
  <si>
    <t xml:space="preserve">ZIMPARA,HOOKİT 3M 255P-P280</t>
  </si>
  <si>
    <t xml:space="preserve">HKTŞ-E2-710/3  HAZİRAN 2009 KAĞIT ZIMPARA TANE İRİLİĞİ:P 280</t>
  </si>
  <si>
    <t xml:space="preserve">ZIMPARA,KAĞIT SU KUM KALINLIĞI 100 MM,EBAT 230X280 MM</t>
  </si>
  <si>
    <t xml:space="preserve">HKTŞ-E2-710/3  
HAZİRAN 2009 KAĞIT ZIMPARA NO:100</t>
  </si>
  <si>
    <t xml:space="preserve">ZIMPARA,(KAĞIT FIRFIR) 180X22X40</t>
  </si>
  <si>
    <t xml:space="preserve">HKTŞ-E2-710/3  HAZİRAN 2009 KAĞIT ZIMPARA
TANE İRİLİĞİ:40</t>
  </si>
  <si>
    <t xml:space="preserve">5350KK0123354</t>
  </si>
  <si>
    <t xml:space="preserve">ZIMPARA BEZ VELCIRO P180</t>
  </si>
  <si>
    <t xml:space="preserve">HKTŞ-E2-710/3  HAZİRAN 2009 BEZ ZIMPARA
TANE İRİLİĞİ P 180</t>
  </si>
  <si>
    <t xml:space="preserve">ZIMPARA,YUVARLAK MAKİNA 6 DELİKLİ,120 KUM 150X10 MM</t>
  </si>
  <si>
    <t xml:space="preserve">HKTŞ-E2-710/3  HAZİRAN 2009 KAĞIT ZIMPARA
TANE İRİLİĞİ:120</t>
  </si>
  <si>
    <t xml:space="preserve">ZIMPARA (DAİRE KAĞIT ZIMPARA 20X115 MM.) P-80</t>
  </si>
  <si>
    <t xml:space="preserve">HKTŞ-E2-710/3  HAZİRAN 2009 KAĞIT ZIMPARA
NO: P 80</t>
  </si>
  <si>
    <t xml:space="preserve">POP PERÇİN Ø 5x15 MM (ALÜMİNYUM) *</t>
  </si>
  <si>
    <t xml:space="preserve">HKTŞ-I-088/5 ŞUBAT 2009 </t>
  </si>
  <si>
    <t xml:space="preserve">ZIMPARA,KAĞIT SU KUM KALINLIĞI 180 MM,EBAT 230X280 MM</t>
  </si>
  <si>
    <t xml:space="preserve">HKTŞ-E2-710/3  
HAZİRAN 2009 KAĞIT ZIMPARA NO:180</t>
  </si>
  <si>
    <t xml:space="preserve">VİDALI KOMPRESÖR YAĞI (CORENA S 46)</t>
  </si>
  <si>
    <t xml:space="preserve">TSK.KİM.MADDE TEK ŞRT. NO : 1 MART 2005 
Madde 2.1.:Vidalı kompresör yağı
MAdde 2.2.Vidalı Kompresörlerde kızak ve millerin yağlama işleminde kullanılır.MAdde 2.3.:40 DRECEDE VİSKOZİTE:46 ; 100 DERECEDE VİSKOZİTE :6.9 ; VİSKOZİTE İNDEKSİ:105 ; YOĞUNLUK:15 DERECEDE 0,873 G/CM3 ; AKMA NOKTASI -30 ; PARLAMA NOKTASI:238 DERECE Bu hususlar yüklenici firma tarafından, üretici analiz raporu ile belgelendirilecektir.
</t>
  </si>
  <si>
    <t xml:space="preserve">5345KK0099660</t>
  </si>
  <si>
    <t xml:space="preserve">ZIMPARA/TAŞLAMA TAŞI (EBAT : 230 X 3,2 X 22, AŞINDIRICI İÇERİKLİ, YÜKSEK TAŞLAMA KAPASİTELİ DAYANIKL</t>
  </si>
  <si>
    <t xml:space="preserve">HKTŞ-F3-1091/1 MART 2008  </t>
  </si>
  <si>
    <t xml:space="preserve">5350KK0361697</t>
  </si>
  <si>
    <t xml:space="preserve">CIRTLI DİSK ZIMPARA Ø150 mm  P80</t>
  </si>
  <si>
    <t xml:space="preserve">HKTŞ-E2-710/3  HAZİRAN 2009 KAĞIT ZIMPARA
TANE İRİLİĞİ P 80 </t>
  </si>
  <si>
    <t xml:space="preserve">6'NCİ KISIM (HIRDAVAT MALZEMELERİ) YAKLAŞIK MALİYET TOPLAMI</t>
  </si>
  <si>
    <t xml:space="preserve">7' İNCİ KISIM (KERESTE MALZEMELERİ)</t>
  </si>
  <si>
    <t xml:space="preserve">KONTRAPLAK,KAYIN ,1.SINIF 4X1300X2200MM.</t>
  </si>
  <si>
    <t xml:space="preserve">SH</t>
  </si>
  <si>
    <t xml:space="preserve">7BMK-M-138 A MART 2008, TİP-3, ÇEŞİT-1Tabaka Sayısı :3</t>
  </si>
  <si>
    <t xml:space="preserve">5530KK0161787</t>
  </si>
  <si>
    <t xml:space="preserve">KONTRPLAK,KAYIN 1.SINIF 5X1700X2200 MM.</t>
  </si>
  <si>
    <t xml:space="preserve">7BMK-M-138-A MART 2008 TİP:3, ÇEŞİT:1 TABAKA SAYISI:3</t>
  </si>
  <si>
    <t xml:space="preserve">MDF LEM CEVİZ 18X1830X3660 MM.</t>
  </si>
  <si>
    <t xml:space="preserve">7BMK-M-138 A MART 2008   TİP 2 ÇEŞİT:2</t>
  </si>
  <si>
    <t xml:space="preserve">KONTRPLAK,OKÜME(TETRA), 12X1700X2200MM, 1.SINIF</t>
  </si>
  <si>
    <t xml:space="preserve">7BMK-M-138-A MART 2008 TİP:3, ÇEŞİT:7, Tabaka Sayısı : 9</t>
  </si>
  <si>
    <t xml:space="preserve">KONTRPLAK, 20X1700X2200 MM.</t>
  </si>
  <si>
    <t xml:space="preserve">7BMK-M-138 A MART 2008, TİP-3, ÇEŞİT-1Tabaka Sayısı :15</t>
  </si>
  <si>
    <t xml:space="preserve">7'İNCİ KISIM (KERESTE MALZEMELERİ) YAKLAŞIK MALİYET TOPLAMI</t>
  </si>
  <si>
    <t xml:space="preserve">8'İNCİ KISIM (KİMYASAL MALZEMELERİ)</t>
  </si>
  <si>
    <t xml:space="preserve">6850KK0086794</t>
  </si>
  <si>
    <t xml:space="preserve">SPREY YAĞSIZ KONTAK TEMİZLEYİCİ</t>
  </si>
  <si>
    <t xml:space="preserve">REH.TEK.HİZ.032 HAZİRAN 2008 Temizleyiciler </t>
  </si>
  <si>
    <t xml:space="preserve">ETİL ALKOL</t>
  </si>
  <si>
    <t xml:space="preserve">LT</t>
  </si>
  <si>
    <t xml:space="preserve">202-0000-6810-050-000-0 TEMMUZ 2010 TİP-2, SINIF-1</t>
  </si>
  <si>
    <t xml:space="preserve">ASETON</t>
  </si>
  <si>
    <t xml:space="preserve">202-0000-6810-027-000-0 ŞUBAT 2007 </t>
  </si>
  <si>
    <t xml:space="preserve">SODYUM SULFİT, MENEVİŞ KİMYASALI</t>
  </si>
  <si>
    <t xml:space="preserve">TSK.KİM.MADDE TEK ŞRT. NO : 1 MART 2005 </t>
  </si>
  <si>
    <t xml:space="preserve">6810KK0161768</t>
  </si>
  <si>
    <t xml:space="preserve">SODYUM HİDROKSİT(NAOH) ÇÖZELTİSİ 0,1 NORMAL ŞEFFAF</t>
  </si>
  <si>
    <t xml:space="preserve">6850KK0107195</t>
  </si>
  <si>
    <t xml:space="preserve">METAL TEMİZLEYİCİ VE PAS SÖKÜCÜ</t>
  </si>
  <si>
    <t xml:space="preserve">REH.TEK.HİZ.032 HAZİRAN 2008</t>
  </si>
  <si>
    <t xml:space="preserve">6810KK0025171</t>
  </si>
  <si>
    <t xml:space="preserve">ALKOL: İZOPROPİL</t>
  </si>
  <si>
    <t xml:space="preserve">202-0000-8010-090-000-0 ARALIK 2006</t>
  </si>
  <si>
    <t xml:space="preserve">EMİSYON SÖKÜCÜ</t>
  </si>
  <si>
    <t xml:space="preserve">7ABMK-K-01 OCAK 2012 SERİGRAFİ KİMYASALI</t>
  </si>
  <si>
    <t xml:space="preserve">METAL PARLATMA VE ÇAPAK ALMA MADDESİ (KH-10)</t>
  </si>
  <si>
    <t xml:space="preserve">HKTŞ-E2-400/3 ARALIK 2012</t>
  </si>
  <si>
    <t xml:space="preserve">FLOR MAGNETİK KONSANTRESİ</t>
  </si>
  <si>
    <t xml:space="preserve">6810KK0128184</t>
  </si>
  <si>
    <t xml:space="preserve">FENOL-FTALEİN</t>
  </si>
  <si>
    <t xml:space="preserve">6665KK0071080</t>
  </si>
  <si>
    <t xml:space="preserve">FLUORESCENT MAGNETİK PARTİKÜL SETİ: SU BAZLI</t>
  </si>
  <si>
    <t xml:space="preserve">TK</t>
  </si>
  <si>
    <t xml:space="preserve">2ABMK-K-039 A MART 2013 TİP-1 ÇEŞİT-1 VE TİP-2 ÇEŞİT-1 DEN TAKIM OLUŞUR</t>
  </si>
  <si>
    <t xml:space="preserve">9150KK0112179</t>
  </si>
  <si>
    <t xml:space="preserve">YAĞ (TEZGAH TEMİZLEME YAĞI)</t>
  </si>
  <si>
    <t xml:space="preserve">8010KK0146848</t>
  </si>
  <si>
    <t xml:space="preserve">BEZİR YAĞI, İŞLENMİŞ</t>
  </si>
  <si>
    <t xml:space="preserve">HKTŞ-E2-710/3 HAZİRAN 2009</t>
  </si>
  <si>
    <t xml:space="preserve">PARLATICI, ÇİNKO KAPLAMA İÇİN</t>
  </si>
  <si>
    <t xml:space="preserve">1ABMK-K-476 A MART 2007 TİP:2</t>
  </si>
  <si>
    <t xml:space="preserve">9150KK0046988</t>
  </si>
  <si>
    <t xml:space="preserve">YAĞLAMA YAĞI, GENEL MAKSATLI</t>
  </si>
  <si>
    <t xml:space="preserve">ASİT NİTRİK  AĞIRLIKÇA:MAX %68.2, SÜLFİRİK ASİT AĞIRLIKÇA MAX %0.5, KLORÜR AĞIRLIKÇA MAX</t>
  </si>
  <si>
    <t xml:space="preserve">HKTŞ-E2-195/2 ŞUBAT 2009 NİTRİK ASİT</t>
  </si>
  <si>
    <t xml:space="preserve">6850KK0118449</t>
  </si>
  <si>
    <t xml:space="preserve">PASİVASYON KİMYASAL MADDESİ</t>
  </si>
  <si>
    <t xml:space="preserve">3426KK0046883</t>
  </si>
  <si>
    <t xml:space="preserve">ANOT, KAPLAMA ELEKTROMETAL KAPLAMA KAZANI ASİTLİ ÇİNKO TAŞIYICI (SIVI)</t>
  </si>
  <si>
    <t xml:space="preserve">1ABMK-K-476 A MART 2007 TİP-1</t>
  </si>
  <si>
    <t xml:space="preserve">5350KK0098033</t>
  </si>
  <si>
    <t xml:space="preserve">METAL ÇAPAK ALMA VE PARLATMA SIVISI (DEMİR VE DEMİR DIŞI METALLER İÇİN)</t>
  </si>
  <si>
    <t xml:space="preserve">6830KK0025191</t>
  </si>
  <si>
    <t xml:space="preserve">AZOT, TEKNİK</t>
  </si>
  <si>
    <t xml:space="preserve">MP</t>
  </si>
  <si>
    <t xml:space="preserve">1 ABMK-G-563 A MAYIS 2012 TİP:2</t>
  </si>
  <si>
    <t xml:space="preserve">AKTİVASYON,MANGAN FOSFAT DÜZENLEYİCİ,HER BİRİM PAKETTEKİ MİKTARI EN FAZLA=25 KG</t>
  </si>
  <si>
    <t xml:space="preserve">3ABMK-K-404 C MART 2010 SINIF:3</t>
  </si>
  <si>
    <t xml:space="preserve">REÇİNE</t>
  </si>
  <si>
    <t xml:space="preserve">HKTŞ-F3-1253/1 ŞUBAT 2012 TEL EREZYON TEZGAHI  SARF </t>
  </si>
  <si>
    <t xml:space="preserve">3680KK0413521</t>
  </si>
  <si>
    <t xml:space="preserve">FURANOL CS 470</t>
  </si>
  <si>
    <t xml:space="preserve">202-0000-5610-001-000-A TEMMUZ 2011 FURAN REÇİNE</t>
  </si>
  <si>
    <t xml:space="preserve">TUZ NÖRTLEŞTİRME 580</t>
  </si>
  <si>
    <t xml:space="preserve">7BMK-T-140-A  ARALIK 2004  TİP-9</t>
  </si>
  <si>
    <t xml:space="preserve">YAĞ, BOR</t>
  </si>
  <si>
    <t xml:space="preserve">TEK.H.:08-61 Ç MART 2012</t>
  </si>
  <si>
    <t xml:space="preserve">MENEVİŞ KİMYASALI (NANOBOND OXI)</t>
  </si>
  <si>
    <t xml:space="preserve">3ABMK-K-404 C MART 2010 SINIF:7</t>
  </si>
  <si>
    <t xml:space="preserve">TUZ YÜZEY KAPLAMA</t>
  </si>
  <si>
    <t xml:space="preserve">SIVI, TAŞLAMA MAİ</t>
  </si>
  <si>
    <t xml:space="preserve">6850KK0230594</t>
  </si>
  <si>
    <t xml:space="preserve">KİMYASAL,YAĞ ALICI,TEMİZLEYİCİ</t>
  </si>
  <si>
    <t xml:space="preserve">SIVI, ELEKTRO EROZYON</t>
  </si>
  <si>
    <t xml:space="preserve">1ABMK-Y-836 A ARALIK 2009</t>
  </si>
  <si>
    <t xml:space="preserve">TUZ,ISILİŞLEM</t>
  </si>
  <si>
    <t xml:space="preserve">7BMK-T-140-A ARALIK 2004 TİP:3</t>
  </si>
  <si>
    <t xml:space="preserve">KESME SIVISI</t>
  </si>
  <si>
    <t xml:space="preserve">3ABMK-K-404 C MART 2010 SINIF:6</t>
  </si>
  <si>
    <t xml:space="preserve">YAĞ ALMA KİMYASALI HER BİRİM PAKETTEKİ MİKTARI EN FAZLA=25 KG</t>
  </si>
  <si>
    <t xml:space="preserve">3ABMK-K-404 C MART 2010 SINIF:5</t>
  </si>
  <si>
    <t xml:space="preserve">TUZ ISIL İŞL.NÖTROL</t>
  </si>
  <si>
    <t xml:space="preserve">7BMK-T-140-A  ARALIK 2004  TİP-4</t>
  </si>
  <si>
    <t xml:space="preserve">PAS ALMA KİMYASALI HER BİRİM PAKETTEKİ MİKTAR EN FAZLA=65 KG</t>
  </si>
  <si>
    <t xml:space="preserve">3ABMK-K-404 C MART 2010 SINIF:4</t>
  </si>
  <si>
    <t xml:space="preserve">MANGAN FOSFAT KATALİZÖRÜ</t>
  </si>
  <si>
    <t xml:space="preserve">3ABMK-K-404 C MART 2010 SINIF:2</t>
  </si>
  <si>
    <t xml:space="preserve">SODYUM SİYANÜR%98LİK</t>
  </si>
  <si>
    <t xml:space="preserve">7BMK-T-140-A  ARALIK 2004 TİP:7</t>
  </si>
  <si>
    <t xml:space="preserve">MANGAN FOSFAT KİMYASALI HER BİRİM PAKETTEKİ MİKTAR EN FAZLA=40 KG</t>
  </si>
  <si>
    <t xml:space="preserve">HKTŞ-E2-224/3  ARALIK 2011</t>
  </si>
  <si>
    <t xml:space="preserve">8'İNCİ KISIM (KİMYASAL MALZEMELERİ) YAKLAŞIK MALİYET TOPLAMI</t>
  </si>
  <si>
    <t xml:space="preserve">9'UNCU KISIM (PLASTİK VE KAUÇUK MALZEMELERİ)</t>
  </si>
  <si>
    <t xml:space="preserve">5330KK0208078</t>
  </si>
  <si>
    <t xml:space="preserve">MANTAR LEVHA, 61X4X91,5</t>
  </si>
  <si>
    <t xml:space="preserve">HKTŞ-E2-363/2 MART 2012 TİP-1</t>
  </si>
  <si>
    <t xml:space="preserve">MANTAR CONTA KAUÇUKLU  3X610X920 MM.</t>
  </si>
  <si>
    <t xml:space="preserve">9320KK0096463</t>
  </si>
  <si>
    <t xml:space="preserve">LASTİK LEVHA, YEKPARE</t>
  </si>
  <si>
    <t xml:space="preserve">ÇUBUK,PLASTİK.YUVARLAK DERLİN  30MM.</t>
  </si>
  <si>
    <t xml:space="preserve">HKTŞ-F3-1034/2  KASIM 2011 TİP:4 
ÇUBUK PROFİL ÇAP:30 MM</t>
  </si>
  <si>
    <t xml:space="preserve">5340KK0127888</t>
  </si>
  <si>
    <t xml:space="preserve">PAPUC,PLASTİK DESTEKLEME İKİ DELİKLİ</t>
  </si>
  <si>
    <t xml:space="preserve">HKTŞ-F3-1067/2 HAZİRAN 2009</t>
  </si>
  <si>
    <t xml:space="preserve">ÇUBUK,PLASTİK,YUVARLAK 50 MM</t>
  </si>
  <si>
    <t xml:space="preserve">1ABMK-P-521 B AĞUSTOS 2012, DÖKÜM POLİAMİDİ, TİP:1, RENK.BEYAZ, 50X500 MM</t>
  </si>
  <si>
    <t xml:space="preserve">PLASTİK  ÇUBUK DERLİN 120MM</t>
  </si>
  <si>
    <t xml:space="preserve">HKTŞ-F3-1034/2  KASIM 2011 TİP:4 ÇUBUK PROFİL ÇAP:120 MM</t>
  </si>
  <si>
    <t xml:space="preserve">ÇUBUK,PLASTİK,YUVARLAK 45X500 MM.</t>
  </si>
  <si>
    <t xml:space="preserve">HKTŞ-F3-1034/2  KASIM 2011 TİP:4 ÇUBUK PROFİL ÇAP:45 MM</t>
  </si>
  <si>
    <t xml:space="preserve">9'UNCU KISIM (PLASTİK VE KAUÇUK MALZEMELERİ) YAKLAŞIK MALİYET TOPLAMI</t>
  </si>
  <si>
    <t xml:space="preserve">10'UNCU KISIM (SAÇ MALZEMELERİ)</t>
  </si>
  <si>
    <t xml:space="preserve">SAC LEVHA 2X1000X2000 MM.Ç-1040</t>
  </si>
  <si>
    <t xml:space="preserve">7ABMK-H-01 OCAK 2012 ÇELİK SAC LEVHA 1040</t>
  </si>
  <si>
    <t xml:space="preserve">SAC, LEVHA, METAL, 3X1000X2000 MM, CRS,  E-1110 CRS</t>
  </si>
  <si>
    <t xml:space="preserve">7ABMK-H-01 OCAK 2012 ÇELİK SAC DIN EN 10130 DC01  VEYA E-1110 DENGİ</t>
  </si>
  <si>
    <t xml:space="preserve">SAC, LEVHA 40X1500X3000 MM E-3233</t>
  </si>
  <si>
    <t xml:space="preserve">7ABMK-H-01 OCAK 2012 ÇELİK LEVHA DIN EN 10111-DD11 VEYA E-3233 DENGİ</t>
  </si>
  <si>
    <t xml:space="preserve">SAC, LEVHA, METAL, 1200X2400X2.5 MM, HRUKK,  E-3237</t>
  </si>
  <si>
    <t xml:space="preserve">7ABMK-H-01 OCAK 2012 ÇELİK SAC LEVHA S235JR</t>
  </si>
  <si>
    <t xml:space="preserve">SAÇ 3X1200-2400MM  E -3010 HRP</t>
  </si>
  <si>
    <t xml:space="preserve">7ABMK-H-01 OCAK 2012 ÇELİK SAC
SAE J403-1010</t>
  </si>
  <si>
    <t xml:space="preserve">SAC , LEVHA, ÇELİK,1200X2400X3.0 MM, HRP, E-3237</t>
  </si>
  <si>
    <t xml:space="preserve">7ABMK-H-01 OCAK 2012 ÇELİK SAC
DIN EN 10025-2-S235JR</t>
  </si>
  <si>
    <t xml:space="preserve">SAC, LEVHA, METAL, 1200x2400X2.0 MM, HRP, E-3237</t>
  </si>
  <si>
    <t xml:space="preserve">SAC, LEVHA, METAL, 1200X2400X4.0 MM, HRUKK, E 3237</t>
  </si>
  <si>
    <t xml:space="preserve">SAC, LEVHA, METAL, 2000X6000X60.0 MM, LKK, E-3233</t>
  </si>
  <si>
    <t xml:space="preserve">7ABMK-H-01 OCAK 2012 ÇELİK LEVHA DIN EN 10025-2 S235JR</t>
  </si>
  <si>
    <t xml:space="preserve">SAC, LEVHA, METAL, 2000X6000X50.0  MM, LKK, E-3233</t>
  </si>
  <si>
    <t xml:space="preserve">10'UNCU KISIM (SAÇ MALZEMELERİ) YAKLAŞIK MALİYET TOPLAMI</t>
  </si>
  <si>
    <t xml:space="preserve">11'İNCİ KISIM (SARAÇ MALZEMELERİ)</t>
  </si>
  <si>
    <t xml:space="preserve">SÜNGER, 15X1400X2000 mm  DENSİTE : 29 KG/M³</t>
  </si>
  <si>
    <t xml:space="preserve">LASTİK,HAKİ EN=2,5CM</t>
  </si>
  <si>
    <t xml:space="preserve">İPLİK NAYLON HAKİ DİKİŞ ,210x3 - 3 KATLI</t>
  </si>
  <si>
    <t xml:space="preserve">8315KK0008580</t>
  </si>
  <si>
    <t xml:space="preserve">FERMUAR, CART, 5CM.ERKEK, DİŞİ</t>
  </si>
  <si>
    <t xml:space="preserve">TEK.H.: 05-82 A ARALIK 2010 TİP:6</t>
  </si>
  <si>
    <t xml:space="preserve">SÜNGER,75X42X7 OTURA</t>
  </si>
  <si>
    <t xml:space="preserve">6ABMK-P-119 ŞUBAT 2012 </t>
  </si>
  <si>
    <t xml:space="preserve">SÜNGER  ÖN ŞOFÖR OTURAK SÜNGERİ, PRESLİ 400X500 MM</t>
  </si>
  <si>
    <t xml:space="preserve">11'İNCİ KISIM (SARAÇ MALZEMELERİ) YAKLAŞIK MALİYET TOPLAMI</t>
  </si>
  <si>
    <t xml:space="preserve">12'İNCİ KISIM (TELESKOPİK KOL MALZEMELERİ)</t>
  </si>
  <si>
    <t xml:space="preserve">5940KK0125301</t>
  </si>
  <si>
    <t xml:space="preserve">SOKET,KABLO 4 MM PİN ÖLÇÜLERİ:6,3X0,8 MM</t>
  </si>
  <si>
    <t xml:space="preserve">HKTŞ-F3-1253/1 ARALIK 2012 TELESKOPİK KOL YEDEK PARÇA</t>
  </si>
  <si>
    <t xml:space="preserve">SOMUN, EMNİYETLİ M5</t>
  </si>
  <si>
    <t xml:space="preserve">5961KK0111286</t>
  </si>
  <si>
    <t xml:space="preserve">LED, KIRMIZI (RED), PLASTİK: 5MM.</t>
  </si>
  <si>
    <t xml:space="preserve">5306KK0121844</t>
  </si>
  <si>
    <t xml:space="preserve">CIVATA,DÜZ HAVŞALI SİLİNDİRİK M5X20 MM</t>
  </si>
  <si>
    <t xml:space="preserve">6ABMK-P-120  ŞUBAT 2012</t>
  </si>
  <si>
    <t xml:space="preserve">1 K OHM 1/4 WATT DİRENÇ</t>
  </si>
  <si>
    <t xml:space="preserve">VİDA, SİLİNDİRİK BAŞLI ALLEN 3X16 MM</t>
  </si>
  <si>
    <t xml:space="preserve">5306KK0121851</t>
  </si>
  <si>
    <t xml:space="preserve">CIVATA,TORNAVİDA KANALLI HAVŞA BAŞLI M5X5MM</t>
  </si>
  <si>
    <t xml:space="preserve">5940KK0121953</t>
  </si>
  <si>
    <t xml:space="preserve">KABLO PABUCU NO:2</t>
  </si>
  <si>
    <t xml:space="preserve">HKTŞ-C4-608/6 Mart 2012 Kalay kaplı Çatal (sıkıştırmalı) Uçlu No:2</t>
  </si>
  <si>
    <t xml:space="preserve">5306KK0121812</t>
  </si>
  <si>
    <t xml:space="preserve">CİVATA,TORNAVİDA KANALLI HAVŞA BAŞLI M3X6MM</t>
  </si>
  <si>
    <t xml:space="preserve">5945KK0412876</t>
  </si>
  <si>
    <t xml:space="preserve">RÖLE, TERMİK</t>
  </si>
  <si>
    <t xml:space="preserve">5935KK0125314</t>
  </si>
  <si>
    <t xml:space="preserve">BATARYA ŞARJ,ŞASİ KONNEKTÖRÜ</t>
  </si>
  <si>
    <t xml:space="preserve">5995KK0125355</t>
  </si>
  <si>
    <t xml:space="preserve">KABLO YASSI 12,6X0,9 MM 10 PIN</t>
  </si>
  <si>
    <t xml:space="preserve">HKTŞ-C4-608/6 Mart 2012 </t>
  </si>
  <si>
    <t xml:space="preserve">5999KK0412620</t>
  </si>
  <si>
    <t xml:space="preserve">KAPAK, RÖLE-ANAHTAR</t>
  </si>
  <si>
    <t xml:space="preserve">5935KK0412681</t>
  </si>
  <si>
    <t xml:space="preserve">SOKET, KOMPLE</t>
  </si>
  <si>
    <t xml:space="preserve">5325KK0055768</t>
  </si>
  <si>
    <t xml:space="preserve">SEGMAN, SABİTLEYİCİ(MİL TESPİT SACI) KAL:0,7MM İÇ Ç.:6MM DIŞ Ç:12,3MM</t>
  </si>
  <si>
    <t xml:space="preserve">5945KK0125267</t>
  </si>
  <si>
    <t xml:space="preserve">RÖLE,TERMİK 24VOLT 1 AMPER</t>
  </si>
  <si>
    <t xml:space="preserve">ARALDİTE RAPİT Z-17</t>
  </si>
  <si>
    <t xml:space="preserve">TU</t>
  </si>
  <si>
    <t xml:space="preserve">7BMK-K-139   EKİM  2004, TİP-4,YAPIŞTICI</t>
  </si>
  <si>
    <t xml:space="preserve">9330KK0074369</t>
  </si>
  <si>
    <t xml:space="preserve">VAKUM MACUNU (1 KUTUDA 15MT LİK RULO HALİNDE 22 ADET BULUNMAKTADIR.)</t>
  </si>
  <si>
    <t xml:space="preserve">HKTŞ-F3-1253/1 ARALIK 2012 TELESKOPİK KOL SARF</t>
  </si>
  <si>
    <t xml:space="preserve">8305KK0038226</t>
  </si>
  <si>
    <t xml:space="preserve">REÇİNE AKIŞ AĞI</t>
  </si>
  <si>
    <t xml:space="preserve">LASTIK, LEVHA 2X1000X2000  MM</t>
  </si>
  <si>
    <t xml:space="preserve">HKTŞ-I-088/5 ŞUBAT 2009 TABAN DÖŞEME LASTİĞİ</t>
  </si>
  <si>
    <t xml:space="preserve">9510KK0086032</t>
  </si>
  <si>
    <t xml:space="preserve">ÇUBUK, METAL ALÜMİNYUM Ø 160 MM (A.A.7075-T6)</t>
  </si>
  <si>
    <t xml:space="preserve">HKTŞ-F3-631/4 ARALIK 2012 TİP:2 EN AW- 7075 YUVARLAK</t>
  </si>
  <si>
    <t xml:space="preserve">4720KK0043062</t>
  </si>
  <si>
    <t xml:space="preserve">PLASTİK SPİRAL MAKARON 12X10 MM</t>
  </si>
  <si>
    <t xml:space="preserve">5998KK0412726</t>
  </si>
  <si>
    <t xml:space="preserve">KART, BASKI DEVRE</t>
  </si>
  <si>
    <t xml:space="preserve">6145KK0201610</t>
  </si>
  <si>
    <t xml:space="preserve">KABLO, TTR 4X0,75 MM</t>
  </si>
  <si>
    <t xml:space="preserve">5895KK0125285</t>
  </si>
  <si>
    <t xml:space="preserve">ANAHTAR,ELEKTRONİK ON/OFF 13 AMPER</t>
  </si>
  <si>
    <t xml:space="preserve">4710KK0042913</t>
  </si>
  <si>
    <t xml:space="preserve">BORU, PLASTİK 10X7MM.</t>
  </si>
  <si>
    <t xml:space="preserve">6140KK0125146</t>
  </si>
  <si>
    <t xml:space="preserve">BATARYA,ŞARJLI 12VOLT-1,3 AMPER</t>
  </si>
  <si>
    <t xml:space="preserve">5930KK0412601</t>
  </si>
  <si>
    <t xml:space="preserve">ANAHTAR, BUTON, BASMALI</t>
  </si>
  <si>
    <t xml:space="preserve">6130KK0122081</t>
  </si>
  <si>
    <t xml:space="preserve">ŞARJ CİHAZI 220 V.-24V</t>
  </si>
  <si>
    <t xml:space="preserve">6105KK0412226</t>
  </si>
  <si>
    <t xml:space="preserve">DC MOTOR</t>
  </si>
  <si>
    <t xml:space="preserve">4710KK0042915</t>
  </si>
  <si>
    <t xml:space="preserve">BORU, PLASTİK 12X10 MM</t>
  </si>
  <si>
    <t xml:space="preserve">6105KK0125090</t>
  </si>
  <si>
    <t xml:space="preserve">MOTOR,DOĞRU AKIM 24 VOLT DEVİR HIZI:RPM 80</t>
  </si>
  <si>
    <t xml:space="preserve">4710KK0125251</t>
  </si>
  <si>
    <t xml:space="preserve">BORU,KOMPOZİT PROFİL MALZEME 40X2,5X35 MM</t>
  </si>
  <si>
    <t xml:space="preserve">8305KK0118469</t>
  </si>
  <si>
    <t xml:space="preserve">KUMAŞ, BALİSTİK ARAMİT</t>
  </si>
  <si>
    <t xml:space="preserve">M2</t>
  </si>
  <si>
    <t xml:space="preserve">41BMK-K-252 MAYIS 2013</t>
  </si>
  <si>
    <t xml:space="preserve">12'İNCİ KISIM (TELESKOPİK KOL MALZEMELERİ)YAKLAŞIK MALİYET TOPLAMI</t>
  </si>
  <si>
    <t xml:space="preserve">13'ÜNCÜ KISIM (BOMBA KALKANI MALZEMELERİ)</t>
  </si>
  <si>
    <t xml:space="preserve">VİDA, SİLİNDİRİK BAŞLI, ALLEN M5X25 MM DIN 912</t>
  </si>
  <si>
    <t xml:space="preserve">LASTİK 3X1000X2000MM</t>
  </si>
  <si>
    <t xml:space="preserve">HKTŞ-F3-1253/1 ARALIK 2012 BOMBA KALKANI YEDEK PARÇA</t>
  </si>
  <si>
    <t xml:space="preserve">M-8X50 MM. CİVATA ALLEN</t>
  </si>
  <si>
    <t xml:space="preserve">5340KK0125562</t>
  </si>
  <si>
    <t xml:space="preserve">MENTEŞE,KANATLI 2.5X40X150MM-KUYRUKLU</t>
  </si>
  <si>
    <t xml:space="preserve">HKTŞ-I-530/1 MART 2009 TİP:VİDALI-KANATLI-KUYRUKLU</t>
  </si>
  <si>
    <t xml:space="preserve">5330KK0092696</t>
  </si>
  <si>
    <t xml:space="preserve">LASTİK LEVHA 3X300X300 MM</t>
  </si>
  <si>
    <t xml:space="preserve">HKTŞ-F3-1253/1 ARALIK 2012 BOMBA KALKANI YEDEK PARÇASI</t>
  </si>
  <si>
    <t xml:space="preserve">9340KK0223898</t>
  </si>
  <si>
    <t xml:space="preserve">CAM,BALİSTİK(29,5X14X4,5)</t>
  </si>
  <si>
    <t xml:space="preserve">41BMK-C-241 EKİM 2009 TİP:6</t>
  </si>
  <si>
    <t xml:space="preserve">13'ÜNCÜ KISIM (BOMBA KALKANI MALZEMELERİ) YAKLAŞIK MALİYET TOPLAMI</t>
  </si>
  <si>
    <t xml:space="preserve">GENEL TOPLAM (KDV'Muaf) Toplam Yaklaşık Maliyet)</t>
  </si>
  <si>
    <t xml:space="preserve">AÇIKLAMALAR :</t>
  </si>
  <si>
    <t xml:space="preserve">1. Yaklaşık maliyet fiyat araştırması kapsamında kamu kurum ve kuruluşları (İst.Tic.Odası, İst.San.Odası ve Tuzla Bld.Bşk.lığı)na fiyat bilgileri sorulmuş, ilgili kurumlarca cevaben fiyat tespiti yapılamadığı bildirilmiştir. </t>
  </si>
  <si>
    <t xml:space="preserve">2. Komisyonumuzca yaklaşık maliyet tespitinde piyasada faaliyet gösteren firmalardan tespit edilen birim fiyatlar ile geçmiş yıllara ait birim fiyatlar kullanılmıştır. Firmalardan alınan teklif formaları LAHİKA-1'de, daha önceki yıllara ait birim fiyatlar ve güncelleme cetveli LAHİKA-2'de sunulmuştur.</t>
  </si>
  <si>
    <t xml:space="preserve">3.  Geçmiş yıllara ilişkin birim fiyat tespiti 41'inci Bakım Merkezi Komutanlığı ile diğer birliklerce daha önceki yıllarda gerçekleştirilen alım listelerinde malzeme stok numaralarına göre araştırılmış, tespit edilen birim fiyatlar Türkiye İstatistik Kurumunca yayınlanan 2003 bazlı Üretici Fiyatları Endeksi (ÜFE)ne göre güncelleştirilmiştir.</t>
  </si>
  <si>
    <r>
      <rPr>
        <sz val="12"/>
        <rFont val="Arial Tur"/>
        <family val="2"/>
        <charset val="162"/>
      </rPr>
      <t xml:space="preserve">4. Alım konusu malzemeler için tespit edilen birim fiyatlar komisyonumuzca incelenmiş, malzemenin gerçek fiyatını yansıtmadığı değerlendirirlen (Aşırı yüksek veya Gram/Kg. - m</t>
    </r>
    <r>
      <rPr>
        <vertAlign val="superscript"/>
        <sz val="12"/>
        <rFont val="Arial Tur"/>
        <family val="0"/>
        <charset val="162"/>
      </rPr>
      <t xml:space="preserve">3</t>
    </r>
    <r>
      <rPr>
        <sz val="12"/>
        <rFont val="Arial Tur"/>
        <family val="2"/>
        <charset val="162"/>
      </rPr>
      <t xml:space="preserve">/dm</t>
    </r>
    <r>
      <rPr>
        <vertAlign val="superscript"/>
        <sz val="12"/>
        <rFont val="Arial Tur"/>
        <family val="0"/>
        <charset val="162"/>
      </rPr>
      <t xml:space="preserve">3</t>
    </r>
    <r>
      <rPr>
        <sz val="12"/>
        <rFont val="Arial Tur"/>
        <family val="2"/>
        <charset val="162"/>
      </rPr>
      <t xml:space="preserve"> vb. ölçü birim farklılıkları nedeniyle oluşan fiyat aralıkları) malzemeler yeniden sorgulanmış, firmalar ile yeniden görüşülerek veya yeni fiyat alınarak gerçek yaklaşık bedel tespitine gidilmiştir.</t>
    </r>
  </si>
  <si>
    <t xml:space="preserve">5. Komisyonumuzca tabloda koyu renkli olarak gösterilen birim fiyatlar aşırı düşük/yüksek olduğu değerlendirilmiş ve ortalamaya dahil edilmemiştir.</t>
  </si>
  <si>
    <t xml:space="preserve">6. Yaklaşık Maliyet Hesap Cetvelinin ''GİZLİ'' gizlilik derecesi ihale sonuçlanınca ortadan kalkar gizlilik derecesi bu tarihten sonra "HİZMETE ÖZEL" olacaktır.</t>
  </si>
  <si>
    <t xml:space="preserve">ÜYE</t>
  </si>
  <si>
    <t xml:space="preserve">ÜYE,</t>
  </si>
  <si>
    <t xml:space="preserve">KOMİSYON BAŞKANI</t>
  </si>
  <si>
    <t xml:space="preserve">Yusuf COŞKUN</t>
  </si>
  <si>
    <t xml:space="preserve">Esra TARKAN</t>
  </si>
  <si>
    <t xml:space="preserve">Bakım Başçavuş</t>
  </si>
  <si>
    <t xml:space="preserve">Eray GÜNEY</t>
  </si>
  <si>
    <t xml:space="preserve">Bülent ÖRMECİ</t>
  </si>
  <si>
    <t xml:space="preserve">Sivil Memur</t>
  </si>
  <si>
    <t xml:space="preserve">Tedarik Astsubayı</t>
  </si>
  <si>
    <t xml:space="preserve">İkmal Başçavuş</t>
  </si>
  <si>
    <t xml:space="preserve">İkmal Yarbay</t>
  </si>
  <si>
    <t xml:space="preserve">Tedarik Memuru</t>
  </si>
  <si>
    <t xml:space="preserve">Tedarik Kısım Amiri Vekili</t>
  </si>
  <si>
    <t xml:space="preserve">Malzeme Yönetim Merkezi Amiri</t>
  </si>
  <si>
    <t xml:space="preserve">ONAY</t>
  </si>
  <si>
    <t xml:space="preserve">........./ ….../2013</t>
  </si>
  <si>
    <t xml:space="preserve">Bakım Albay</t>
  </si>
  <si>
    <t xml:space="preserve">Bakım Merkezi Komutanı</t>
  </si>
  <si>
    <t xml:space="preserve">BİRİM FİYAT TEKLİF MEKTUBU</t>
  </si>
  <si>
    <t xml:space="preserve">_ _ _/_ _ _/2008</t>
  </si>
  <si>
    <t xml:space="preserve">Teklif sahibinin</t>
  </si>
  <si>
    <t xml:space="preserve">Adı soyadı/Ticaret unvanı, uyruğu</t>
  </si>
  <si>
    <t xml:space="preserve">: </t>
  </si>
  <si>
    <t xml:space="preserve">Açık tebligat adresi</t>
  </si>
  <si>
    <t xml:space="preserve">Telefon ve faks numarası</t>
  </si>
  <si>
    <t xml:space="preserve">Bağlı olduğu vergi dairesi ve vergi numarası :</t>
  </si>
  <si>
    <t xml:space="preserve">:</t>
  </si>
  <si>
    <t xml:space="preserve">Elektronik posta adresi (varsa)</t>
  </si>
  <si>
    <t xml:space="preserve">        İdarenizce alımı yapılacak olan EK-A 'da belirtilen İşçi Personelin Periyodik Muayeneleri Hizmet Alımı ait malzemeler tarafımızdan tamamen incelenmiş, okunmuş ve işin yapılacağı yer görülmüş olup herhangi bir ayrım ve sınırlama yapmadan bütün koşullarıyla kabul edilmiştir.İşçi Personelin Periyodik Muayeneleri Hizmet Alımı işine ilişkin olarak aşağıdaki hususları içeren teklifimizin kabulünü arz ederiz.</t>
  </si>
  <si>
    <t xml:space="preserve">        1- Taahhüdün yerine getirilmesine ilişkin olarak doğrudan temin alım heyetince tarafımıza bildirilmiş olan teklif fiyata dahil olması öngörülen bütün masraflar (Vergi, Nakliye, Pul, Harç vb.) teklifimize dahildir.</t>
  </si>
  <si>
    <r>
      <rPr>
        <sz val="12"/>
        <rFont val="Times New Roman"/>
        <family val="1"/>
        <charset val="162"/>
      </rPr>
      <t xml:space="preserve">        2- Teklifimiz doğrudan temin alım tarihinden itibaren</t>
    </r>
    <r>
      <rPr>
        <b val="true"/>
        <sz val="12"/>
        <rFont val="Times New Roman"/>
        <family val="1"/>
        <charset val="162"/>
      </rPr>
      <t xml:space="preserve"> 60 (Altmış)</t>
    </r>
    <r>
      <rPr>
        <sz val="12"/>
        <rFont val="Times New Roman"/>
        <family val="1"/>
        <charset val="162"/>
      </rPr>
      <t xml:space="preserve">  [rakam ve yazı ile] takvim günü geçerlidir.</t>
    </r>
  </si>
  <si>
    <t xml:space="preserve">        3- Teklifimizde yazılı fiyatların tamamının KDV hariç olarak verildiğini beyan ediyoruz.</t>
  </si>
  <si>
    <t xml:space="preserve">        4- İhale konusu iş için kendimiz veya başkaları adına doğrudan veya dolaylı olarak, asaleten veya vekaleten birden fazla teklif vermediğimizi beyan ediyoruz.</t>
  </si>
  <si>
    <t xml:space="preserve">       5- Doğrudan temin alımına ilişkin olarak teklifimizin en uygun teklif olduğunun bildirilmesi durumunda sözleşme yapılamadan önce binde 9,48 oranında sözleşme pulu bedeli (sözleşme yapılmayacaksa ödenmeyecektir) ve binde 5,69 oranında karar pulu bedelini Piyade Okulu Nakit Saymanlık Müdürlüğüne yatırarak alındı makbuzunu 41 'inci Bakım Merkezi Komutanlığına teslim edeceğimizi taahhüt ediyoruz.</t>
  </si>
  <si>
    <t xml:space="preserve">        6- Teklifimizde yazılan ve verilen fiyatlar üzerinde silinti, kazıntı olmadığını, silinti, kazıntı olduğu tespit edilmesi halinde teklifimizin geçersiz olacağını kabul ediyoruz.</t>
  </si>
  <si>
    <t xml:space="preserve">        7- Alım konusu işle ilgili olmak üzere idarenizce yapılacak/yaptırılacak diğer işlerde, idarenizin çıkarlarına aykırı düşecek hiçbir eylem ve oluşum içinde olmayacağımızı taahhüt ediyoruz.</t>
  </si>
  <si>
    <t xml:space="preserve">       8- Teklifimizde idarece yazılmış olan malzeme bilgilerinin faturalardada aynı şekilde muhafaza ederek yazılacağını ve sırasının teklife uygun olarak yapılacağını taahhüt ediyoruz.</t>
  </si>
  <si>
    <t xml:space="preserve">       9- İşe ait ödemenin; İdarece hizmetin teslimi ve muayenesi neticesi Kontrol Teşkilatı tarafınca  Hakedişin düzenlenmesine mütekip 41 'inci Bakım Merkezi Komutanlığı harcama görevlisince tahakkuka bağlanarak Piyade Okulu Nakit Saymanlığınca (Maliye Bakanlığınca uygulanacak serbest bırakma oranları dahilinde) yapılacağını kabul ediyoruz.</t>
  </si>
  <si>
    <t xml:space="preserve">      10-  Alım konusu hizmet işi toplam bedel en düşük fiyat esası göre teklif mektubumuz ekindeki birim fiyat teklif cetvelinde belirtilen her bir iş kalemi için teklif ettiğimiz birim fiyatlar üzerinden KDV hariç toplam ...................................................... TL, .............................................................................................................. (teklif edilen toplam bedel para birimi belirtilerek rakam ve yazı ile yazılacaktır) bedel karşılığında yapmayı kabul ve taahhüt ederiz. </t>
  </si>
  <si>
    <t xml:space="preserve">Ad SOYAD/Unvan-(Kaşe)</t>
  </si>
  <si>
    <t xml:space="preserve">İmza[3]</t>
  </si>
  <si>
    <r>
      <rPr>
        <b val="true"/>
        <u val="single"/>
        <sz val="12"/>
        <rFont val="Times New Roman"/>
        <family val="1"/>
        <charset val="162"/>
      </rPr>
      <t xml:space="preserve">EK:</t>
    </r>
    <r>
      <rPr>
        <b val="true"/>
        <sz val="12"/>
        <rFont val="Times New Roman"/>
        <family val="1"/>
        <charset val="162"/>
      </rPr>
      <t xml:space="preserve"> Birim fiyat teklif cetveli.</t>
    </r>
  </si>
  <si>
    <t xml:space="preserve">İdarenin:</t>
  </si>
  <si>
    <t xml:space="preserve">Telefon Numarası : 0216 395 98 69-70 (Dahili 2510-11-12)</t>
  </si>
  <si>
    <t xml:space="preserve">Belgegeçer Numarası : 0216 446 62 55</t>
  </si>
  <si>
    <t xml:space="preserve">Ödeme işlemlerinin yapılacağı Piyade Okulu Nakit Saymanlık Müdürlüğü</t>
  </si>
  <si>
    <t xml:space="preserve">Telefon Numarası : 0216 446 02 76</t>
  </si>
  <si>
    <t xml:space="preserve">Belgegeçer Numarası : 0216 395 00 42</t>
  </si>
  <si>
    <t xml:space="preserve">BİRİM FİYAT TEKLİF CETVELİ</t>
  </si>
  <si>
    <t xml:space="preserve">Hizmet Kaleminin Adı ve Kısa Açıklaması</t>
  </si>
  <si>
    <t xml:space="preserve">MİKTARI</t>
  </si>
  <si>
    <t xml:space="preserve">BİRİMİ</t>
  </si>
  <si>
    <t xml:space="preserve">Teklif Edilen Birim Fiyat (Para birimi belirtilerek) TL.</t>
  </si>
  <si>
    <t xml:space="preserve">Tutarı                    (Para birimi belirtilerek) TL.</t>
  </si>
  <si>
    <t xml:space="preserve">MUAYENE TETKİK</t>
  </si>
  <si>
    <t xml:space="preserve">MUAYENE VE TETKİKLERİN YAPILACAĞI DÖNEM</t>
  </si>
  <si>
    <t xml:space="preserve">EKİM</t>
  </si>
  <si>
    <t xml:space="preserve">HEMOGRAM</t>
  </si>
  <si>
    <t xml:space="preserve">KİŞİ</t>
  </si>
  <si>
    <t xml:space="preserve">ÜRE</t>
  </si>
  <si>
    <t xml:space="preserve">KREATİNİN</t>
  </si>
  <si>
    <t xml:space="preserve">AST</t>
  </si>
  <si>
    <t xml:space="preserve">ALT</t>
  </si>
  <si>
    <t xml:space="preserve">GGT</t>
  </si>
  <si>
    <t xml:space="preserve">AKC.GRF</t>
  </si>
  <si>
    <t xml:space="preserve">SFT</t>
  </si>
  <si>
    <t xml:space="preserve">ODYO</t>
  </si>
  <si>
    <t xml:space="preserve">KANDA KURŞUN</t>
  </si>
  <si>
    <t xml:space="preserve">HİPPÜRİK ASİT </t>
  </si>
  <si>
    <t xml:space="preserve">FENOL</t>
  </si>
  <si>
    <t xml:space="preserve">BOĞAZ KÜLTÜRÜ</t>
  </si>
  <si>
    <t xml:space="preserve">GAYTA KÜLTÜRÜ </t>
  </si>
  <si>
    <t xml:space="preserve">GAYTA MİKROSKOPİSİ</t>
  </si>
  <si>
    <t xml:space="preserve">BURUN</t>
  </si>
  <si>
    <t xml:space="preserve">HBS AG</t>
  </si>
  <si>
    <t xml:space="preserve">TOPLAM TUTAR (K.D.V Hariç)</t>
  </si>
  <si>
    <t xml:space="preserve">İmza</t>
  </si>
  <si>
    <r>
      <rPr>
        <vertAlign val="superscript"/>
        <sz val="9"/>
        <rFont val="Times New Roman"/>
        <family val="1"/>
        <charset val="162"/>
      </rPr>
      <t xml:space="preserve">1</t>
    </r>
    <r>
      <rPr>
        <sz val="9"/>
        <rFont val="Times New Roman"/>
        <family val="1"/>
        <charset val="162"/>
      </rPr>
      <t xml:space="preserve"> Bu sütun idarece hazırlanacaktır.</t>
    </r>
  </si>
  <si>
    <r>
      <rPr>
        <vertAlign val="superscript"/>
        <sz val="9"/>
        <rFont val="Times New Roman"/>
        <family val="1"/>
        <charset val="162"/>
      </rPr>
      <t xml:space="preserve">2</t>
    </r>
    <r>
      <rPr>
        <sz val="9"/>
        <rFont val="Times New Roman"/>
        <family val="1"/>
        <charset val="162"/>
      </rPr>
      <t xml:space="preserve"> Bu sütun isteklilerce doldurulacaktır.</t>
    </r>
  </si>
  <si>
    <r>
      <rPr>
        <vertAlign val="superscript"/>
        <sz val="9"/>
        <rFont val="Times New Roman"/>
        <family val="1"/>
        <charset val="162"/>
      </rPr>
      <t xml:space="preserve">3</t>
    </r>
    <r>
      <rPr>
        <sz val="9"/>
        <rFont val="Times New Roman"/>
        <family val="1"/>
        <charset val="162"/>
      </rPr>
      <t xml:space="preserve"> Teklif vermeye yetkili kişi tarafından her sayfası ad soyad/unvan yazılarak imzalanacaktır. </t>
    </r>
  </si>
  <si>
    <t xml:space="preserve">SAYISI</t>
  </si>
  <si>
    <t xml:space="preserve">DEĞERLER TOPLAMI</t>
  </si>
  <si>
    <t xml:space="preserve">KIRMIZILAR</t>
  </si>
  <si>
    <t xml:space="preserve">MAVİLER</t>
  </si>
  <si>
    <t xml:space="preserve">YEŞİLLER</t>
  </si>
  <si>
    <t xml:space="preserve">Formüller</t>
  </si>
  <si>
    <t xml:space="preserve">=renklisay(A1:A10;renk indeksi;FALSE)</t>
  </si>
  <si>
    <t xml:space="preserve">=Renklitopla(A5:A14;renk indeksi;FALSE)</t>
  </si>
  <si>
    <t xml:space="preserve">=renklisay(A1:A10;renk indeksi;TRUE)</t>
  </si>
  <si>
    <t xml:space="preserve">=Renklitopla(A5:A14;renk indeksi;TRUE)</t>
  </si>
  <si>
    <t xml:space="preserve">Stok Nu.</t>
  </si>
  <si>
    <t xml:space="preserve">Döküman Nu.</t>
  </si>
  <si>
    <t xml:space="preserve">PHSZTA30040026</t>
  </si>
  <si>
    <t xml:space="preserve">KKKPHS12730149</t>
  </si>
  <si>
    <t xml:space="preserve">KKKPHS20890514</t>
  </si>
  <si>
    <t xml:space="preserve">KKKPHS20890504</t>
  </si>
  <si>
    <t xml:space="preserve">KKKPHS20890512</t>
  </si>
  <si>
    <t xml:space="preserve">KKKPHS20890937</t>
  </si>
  <si>
    <t xml:space="preserve">KKKPHS30210041</t>
  </si>
  <si>
    <t xml:space="preserve">KKKPHS12730171</t>
  </si>
  <si>
    <t xml:space="preserve">KKKPHS30210045</t>
  </si>
  <si>
    <t xml:space="preserve">KKKPHS30180117</t>
  </si>
  <si>
    <t xml:space="preserve">KKKPHS22850086</t>
  </si>
  <si>
    <t xml:space="preserve">KKKPHS12780040</t>
  </si>
  <si>
    <t xml:space="preserve">KKKPHS12780094</t>
  </si>
  <si>
    <t xml:space="preserve">KKKPHS12780199</t>
  </si>
  <si>
    <t xml:space="preserve">KKKPHS12780022</t>
  </si>
  <si>
    <t xml:space="preserve">KKKPHS12780242</t>
  </si>
  <si>
    <t xml:space="preserve">KKKPHS30110193</t>
  </si>
  <si>
    <t xml:space="preserve">KKKPHS12780093</t>
  </si>
  <si>
    <t xml:space="preserve">KKKPHS22850096</t>
  </si>
  <si>
    <t xml:space="preserve">KKKPHS30180115</t>
  </si>
  <si>
    <t xml:space="preserve">KKKPHS22850105</t>
  </si>
  <si>
    <t xml:space="preserve">KKKPHS22850112</t>
  </si>
  <si>
    <t xml:space="preserve">KKKPHS20891180</t>
  </si>
  <si>
    <t xml:space="preserve">KKKPHS20870765</t>
  </si>
  <si>
    <t xml:space="preserve">KKKPHS20870827</t>
  </si>
  <si>
    <t xml:space="preserve">KKKPHS20881237</t>
  </si>
  <si>
    <t xml:space="preserve">KKKPHS31060026</t>
  </si>
  <si>
    <t xml:space="preserve">KKKPHS12780012</t>
  </si>
  <si>
    <t xml:space="preserve">KKKPHS12770031</t>
  </si>
  <si>
    <t xml:space="preserve">KKKPHS22850104</t>
  </si>
  <si>
    <t xml:space="preserve">KKKPHS23120148</t>
  </si>
  <si>
    <t xml:space="preserve">KKKPHS23120147</t>
  </si>
  <si>
    <t xml:space="preserve">KKKPHS23120150</t>
  </si>
  <si>
    <t xml:space="preserve">KKKPHS31360038</t>
  </si>
  <si>
    <t xml:space="preserve">KKKPHS20881449</t>
  </si>
  <si>
    <t xml:space="preserve">KKKPHS12730374</t>
  </si>
  <si>
    <t xml:space="preserve">KKKPHS23120151</t>
  </si>
  <si>
    <t xml:space="preserve">KKKPHS20890656</t>
  </si>
  <si>
    <t xml:space="preserve">KKKPHS12730331</t>
  </si>
  <si>
    <t xml:space="preserve">KKKPHS20890689</t>
  </si>
  <si>
    <t xml:space="preserve">KKKPHS20870481</t>
  </si>
  <si>
    <t xml:space="preserve">KKKPHS22850107</t>
  </si>
  <si>
    <t xml:space="preserve">KKKPHS23390158</t>
  </si>
  <si>
    <t xml:space="preserve">KKKPHS22850109</t>
  </si>
  <si>
    <t xml:space="preserve">KKKPHS12730376</t>
  </si>
  <si>
    <t xml:space="preserve">KKKPHS20891089</t>
  </si>
  <si>
    <t xml:space="preserve">KKKPHS20891091</t>
  </si>
  <si>
    <t xml:space="preserve">KKKPHS20891104</t>
  </si>
  <si>
    <t xml:space="preserve">KKKPHS20891140</t>
  </si>
  <si>
    <t xml:space="preserve">KKKPHS12730418</t>
  </si>
  <si>
    <t xml:space="preserve">KKKPHS20891192</t>
  </si>
  <si>
    <t xml:space="preserve">KKKPHS20891206</t>
  </si>
  <si>
    <t xml:space="preserve">KKKPHS20900208</t>
  </si>
  <si>
    <t xml:space="preserve">KKKPHS20890979</t>
  </si>
  <si>
    <t xml:space="preserve">KKKPHS20891126</t>
  </si>
  <si>
    <t xml:space="preserve">KKKPHS12730312</t>
  </si>
  <si>
    <t xml:space="preserve">KKKPHS12730237</t>
  </si>
  <si>
    <t xml:space="preserve">KKKPHS12730289</t>
  </si>
  <si>
    <t xml:space="preserve">KKKPHS30910050</t>
  </si>
  <si>
    <t xml:space="preserve">KKKPHS12730314</t>
  </si>
  <si>
    <t xml:space="preserve">KKKPHS20891218</t>
  </si>
  <si>
    <t xml:space="preserve">KKKPHS20900111</t>
  </si>
  <si>
    <t xml:space="preserve">KKKPHS23480010</t>
  </si>
  <si>
    <t xml:space="preserve">KKKPHS31260026</t>
  </si>
  <si>
    <t xml:space="preserve">KKKPHS30300003</t>
  </si>
  <si>
    <t xml:space="preserve">KKKPHS31080009</t>
  </si>
  <si>
    <t xml:space="preserve">KKKPHS30110127</t>
  </si>
  <si>
    <t xml:space="preserve">KKKPHS30110195</t>
  </si>
  <si>
    <t xml:space="preserve">KKKPHS20900115</t>
  </si>
  <si>
    <t xml:space="preserve">KKKPHS12730384</t>
  </si>
  <si>
    <t xml:space="preserve">KKKPHS12730430</t>
  </si>
  <si>
    <t xml:space="preserve">KKKPHS20900163</t>
  </si>
  <si>
    <t xml:space="preserve">KKKPHS20870657</t>
  </si>
  <si>
    <t xml:space="preserve">KKKPHS20870709</t>
  </si>
  <si>
    <t xml:space="preserve">KKKPHS20870723</t>
  </si>
  <si>
    <t xml:space="preserve">KKKPHS12730152</t>
  </si>
  <si>
    <t xml:space="preserve">KKKPHS20870727</t>
  </si>
  <si>
    <t xml:space="preserve">KKKPHS20870730</t>
  </si>
  <si>
    <t xml:space="preserve">3610KK0150339</t>
  </si>
  <si>
    <t xml:space="preserve">KKKPHS12730336</t>
  </si>
  <si>
    <t xml:space="preserve">3610KK0150388</t>
  </si>
  <si>
    <t xml:space="preserve">KKKPHS12730349</t>
  </si>
  <si>
    <t xml:space="preserve">3610KK0150392</t>
  </si>
  <si>
    <t xml:space="preserve">KKKPHS12730356</t>
  </si>
  <si>
    <t xml:space="preserve">3610KK0150399</t>
  </si>
  <si>
    <t xml:space="preserve">KKKPHS12730342</t>
  </si>
  <si>
    <t xml:space="preserve">3610KK0150402</t>
  </si>
  <si>
    <t xml:space="preserve">KKKPHS12730338</t>
  </si>
  <si>
    <t xml:space="preserve">3610KK0150405</t>
  </si>
  <si>
    <t xml:space="preserve">KKKPHS12730352</t>
  </si>
  <si>
    <t xml:space="preserve">3610KK0150407</t>
  </si>
  <si>
    <t xml:space="preserve">KKKPHS12730357</t>
  </si>
  <si>
    <t xml:space="preserve">3610KK0150534</t>
  </si>
  <si>
    <t xml:space="preserve">KKKPHS12730355</t>
  </si>
  <si>
    <t xml:space="preserve">KKKPHS22970009</t>
  </si>
  <si>
    <t xml:space="preserve">KKKPHS30210043</t>
  </si>
  <si>
    <t xml:space="preserve">KKKPHS30300019</t>
  </si>
  <si>
    <t xml:space="preserve">KKKPHS22970011</t>
  </si>
  <si>
    <t xml:space="preserve">KKKPHS12900011</t>
  </si>
  <si>
    <t xml:space="preserve">KKKPHS12900013</t>
  </si>
  <si>
    <t xml:space="preserve">KKKPHS12900017</t>
  </si>
  <si>
    <t xml:space="preserve">KKKPHS12900028</t>
  </si>
  <si>
    <t xml:space="preserve">KKKPHS23050047</t>
  </si>
  <si>
    <t xml:space="preserve">KKKPHS23050035</t>
  </si>
  <si>
    <t xml:space="preserve">KKKPHS23050036</t>
  </si>
  <si>
    <t xml:space="preserve">KKKPHS22850070</t>
  </si>
  <si>
    <t xml:space="preserve">KKKPHS23050037</t>
  </si>
  <si>
    <t xml:space="preserve">KKKPHS20880170</t>
  </si>
  <si>
    <t xml:space="preserve">KKKPHS22850077</t>
  </si>
  <si>
    <t xml:space="preserve">KKKPHS23050040</t>
  </si>
  <si>
    <t xml:space="preserve">KKKPHS20880243</t>
  </si>
  <si>
    <t xml:space="preserve">KKKPHS20880248</t>
  </si>
  <si>
    <t xml:space="preserve">KKKPHS30300007</t>
  </si>
  <si>
    <t xml:space="preserve">KKKPHS20880502</t>
  </si>
  <si>
    <t xml:space="preserve">KKKPHS20880527</t>
  </si>
  <si>
    <t xml:space="preserve">KKKPHS20880535</t>
  </si>
  <si>
    <t xml:space="preserve">KKKPHS23050042</t>
  </si>
  <si>
    <t xml:space="preserve">KKKPHS20880538</t>
  </si>
  <si>
    <t xml:space="preserve">KKKPHS20880539</t>
  </si>
  <si>
    <t xml:space="preserve">KKKPHS30360001</t>
  </si>
  <si>
    <t xml:space="preserve">KKKPHS30360003</t>
  </si>
  <si>
    <t xml:space="preserve">KKKPHS20880548</t>
  </si>
  <si>
    <t xml:space="preserve">KKKPHS20880553</t>
  </si>
  <si>
    <t xml:space="preserve">KKKPHS30170063</t>
  </si>
  <si>
    <t xml:space="preserve">KKKPHS30170059</t>
  </si>
  <si>
    <t xml:space="preserve">KKKPHS20880567</t>
  </si>
  <si>
    <t xml:space="preserve">KKKPHS23120134</t>
  </si>
  <si>
    <t xml:space="preserve">KKKPHS23050031</t>
  </si>
  <si>
    <t xml:space="preserve">KKKPHS23050048</t>
  </si>
  <si>
    <t xml:space="preserve">KKKPHS23050045</t>
  </si>
  <si>
    <t xml:space="preserve">KKKPHS20890162</t>
  </si>
  <si>
    <t xml:space="preserve">KKKPHS20890287</t>
  </si>
  <si>
    <t xml:space="preserve">KKKPHS20890317</t>
  </si>
  <si>
    <t xml:space="preserve">KKKPHS22850161</t>
  </si>
  <si>
    <t xml:space="preserve">KKKPHS20890367</t>
  </si>
  <si>
    <t xml:space="preserve">KKKPHS20890433</t>
  </si>
  <si>
    <t xml:space="preserve">KKKPHS23050044</t>
  </si>
  <si>
    <t xml:space="preserve">KKKPHS22970023</t>
  </si>
  <si>
    <t xml:space="preserve">KKKPHS20890448</t>
  </si>
  <si>
    <t xml:space="preserve">KKKPHS12730366</t>
  </si>
  <si>
    <t xml:space="preserve">KKKPHS20890454</t>
  </si>
  <si>
    <t xml:space="preserve">9330KK0041362</t>
  </si>
  <si>
    <t xml:space="preserve">KKKPHS12730405</t>
  </si>
  <si>
    <t xml:space="preserve">9330KK0041366</t>
  </si>
  <si>
    <t xml:space="preserve">KKKPHS20890477</t>
  </si>
  <si>
    <t xml:space="preserve">9330KK0041367</t>
  </si>
  <si>
    <t xml:space="preserve">KKKPHS12730344</t>
  </si>
  <si>
    <t xml:space="preserve">9330KK0150261</t>
  </si>
  <si>
    <t xml:space="preserve">KKKPHS12730335</t>
  </si>
  <si>
    <t xml:space="preserve">KKKPHS20890480</t>
  </si>
  <si>
    <t xml:space="preserve">KKKPHS12730179</t>
  </si>
  <si>
    <t xml:space="preserve">KKKPHS20890482</t>
  </si>
  <si>
    <t xml:space="preserve">KKKPHS12730358</t>
  </si>
  <si>
    <t xml:space="preserve">KKKPHS30510272</t>
  </si>
  <si>
    <t xml:space="preserve">KKKPHS12730415</t>
  </si>
  <si>
    <t xml:space="preserve">KKKPHS12730369</t>
  </si>
  <si>
    <t xml:space="preserve">KKKPHS30180118</t>
  </si>
  <si>
    <t xml:space="preserve">KKKPHS12730303</t>
  </si>
  <si>
    <t xml:space="preserve">KKKPHS30110164</t>
  </si>
  <si>
    <t xml:space="preserve">9510KK0427508</t>
  </si>
  <si>
    <t xml:space="preserve">KKKPHS31080024</t>
  </si>
  <si>
    <t xml:space="preserve">KKKPHS20250068 KKKPHS23120123</t>
  </si>
  <si>
    <t xml:space="preserve">KKKPHS12730398 KKKPHS20890503</t>
  </si>
  <si>
    <t xml:space="preserve">KKKPHS12730409 KKKPHS20890754</t>
  </si>
  <si>
    <t xml:space="preserve">KKKPHS12780130 KKKPHS23050055</t>
  </si>
  <si>
    <t xml:space="preserve">KKKPHS22970015 KKKPHS23070006</t>
  </si>
  <si>
    <t xml:space="preserve">KKKPHS12780023 KKKPHS20870313</t>
  </si>
  <si>
    <t xml:space="preserve">KKKPHS30300006 KKKPHS30360016</t>
  </si>
  <si>
    <t xml:space="preserve">KKKPHS30740104 KKKPHS31080008</t>
  </si>
  <si>
    <t xml:space="preserve">KKKPHS22850132 KKKPHS23050041</t>
  </si>
  <si>
    <t xml:space="preserve">KKKPHS12770030 KKKPHS20881415</t>
  </si>
  <si>
    <t xml:space="preserve">KKKPHS12770033 KKKPHS20881421</t>
  </si>
  <si>
    <t xml:space="preserve">KKKPHS12780202 KKKPHS20881433</t>
  </si>
  <si>
    <t xml:space="preserve">KKKPHS22850102 KKKPHS23120146</t>
  </si>
  <si>
    <t xml:space="preserve">KKKPHS12770038 KKKPHS20881440</t>
  </si>
  <si>
    <t xml:space="preserve">KKKPHS12780018 KKKPHS20881442</t>
  </si>
  <si>
    <t xml:space="preserve">KKKPHS12770032 KKKPHS20881444</t>
  </si>
  <si>
    <t xml:space="preserve">KKKPHS12780010 KKKPHS20881445</t>
  </si>
  <si>
    <t xml:space="preserve">KKKPHS12770049 KKKPHS20881446</t>
  </si>
  <si>
    <t xml:space="preserve">KKKPHS12730287 KKKPHS20890631</t>
  </si>
  <si>
    <t xml:space="preserve">KKKPHS23390155 KKKPHS23390156</t>
  </si>
  <si>
    <t xml:space="preserve">KKKPHS12730322 KKKPHS20891093</t>
  </si>
  <si>
    <t xml:space="preserve">KKKPHS22850129 KKKPHS30210028</t>
  </si>
  <si>
    <t xml:space="preserve">KKKPHS12730244 KKKPHS20891181</t>
  </si>
  <si>
    <t xml:space="preserve">KKKPHS22850137 KKKPHS30210059</t>
  </si>
  <si>
    <t xml:space="preserve">KKKPHS12730245 KKKPHS20891195</t>
  </si>
  <si>
    <t xml:space="preserve">KKKPHS12730261 KKKPHS20891198</t>
  </si>
  <si>
    <t xml:space="preserve">KKKPHS30210047 KKKPHS30210048</t>
  </si>
  <si>
    <t xml:space="preserve">KKKPHS21280004 KKKPHS23380174</t>
  </si>
  <si>
    <t xml:space="preserve">KKKPHS30210135 KKKPHS30290045</t>
  </si>
  <si>
    <t xml:space="preserve">KKKPHS20900205 KKKPHS22850143</t>
  </si>
  <si>
    <t xml:space="preserve">KKKPHS30180113 KKKPHS30180114</t>
  </si>
  <si>
    <t xml:space="preserve">KKKPHS12730426 KKKPHS12760328</t>
  </si>
  <si>
    <t xml:space="preserve">KKKPHS20480392 KKKPHS22850195</t>
  </si>
  <si>
    <t xml:space="preserve">KKKPHS20890977 KKKPHS22850207</t>
  </si>
  <si>
    <t xml:space="preserve">KKKPHS12730381 KKKPHS23050056</t>
  </si>
  <si>
    <t xml:space="preserve">KKKPHS30210133 KKKPHS30290046</t>
  </si>
  <si>
    <t xml:space="preserve">KKKPHS30210042 KKKPHS30210046</t>
  </si>
  <si>
    <t xml:space="preserve">KKKPHS12840021 KKKPHS23380190</t>
  </si>
  <si>
    <t xml:space="preserve">KKKPHS21280001 KKKPHS23380169</t>
  </si>
  <si>
    <t xml:space="preserve">KKKPHS12730425 KKKPHS23050043</t>
  </si>
  <si>
    <t xml:space="preserve">KKKPHS12730173 KKKPHS22970037</t>
  </si>
  <si>
    <t xml:space="preserve">KKKPHS20900147 KKKPHS20950076</t>
  </si>
  <si>
    <t xml:space="preserve">KKKPHS20900150 KKKPHS20950075</t>
  </si>
  <si>
    <t xml:space="preserve">KKKPHS30210019 KKKPHS30210020</t>
  </si>
  <si>
    <t xml:space="preserve">KKKPHS12730286 KKKPHS22970008</t>
  </si>
  <si>
    <t xml:space="preserve">KKKPHS30180127 KKKPHS30180128</t>
  </si>
  <si>
    <t xml:space="preserve">KKKPHS12900051 KKKPHS20880185</t>
  </si>
  <si>
    <t xml:space="preserve">KKKPHS12780086 KKKPHS20880543</t>
  </si>
  <si>
    <t xml:space="preserve">KKKPHS20880545 KKKPHS22850193</t>
  </si>
  <si>
    <t xml:space="preserve">KKKPHS12770041 KKKPHS20880550</t>
  </si>
  <si>
    <t xml:space="preserve">KKKPHS22860082 KKKPHS30090145</t>
  </si>
  <si>
    <t xml:space="preserve">KKKPHS12770036 KKKPHS20880551</t>
  </si>
  <si>
    <t xml:space="preserve">KKKPHS22860093 KKKPHS23050057</t>
  </si>
  <si>
    <t xml:space="preserve">KKKPHS20890313 KKKPHS22850146</t>
  </si>
  <si>
    <t xml:space="preserve">KKKPHS30210055 KKKPHS30210056</t>
  </si>
  <si>
    <t xml:space="preserve">KKKPHS20890342 KKKPHS31000020</t>
  </si>
  <si>
    <t xml:space="preserve">KKKPHS30210021 KKKPHS30210023</t>
  </si>
  <si>
    <t xml:space="preserve">KKKPHS20890407 KKKPHS21170032</t>
  </si>
  <si>
    <t xml:space="preserve">KKKPHS20540021 KKKPHS20890438</t>
  </si>
  <si>
    <t xml:space="preserve">KKKPHS21280006 KKKPHS23380178</t>
  </si>
  <si>
    <t xml:space="preserve">KKKPHS23050046 KKKPHS30210032</t>
  </si>
  <si>
    <t xml:space="preserve">KKKPHS20600056 KKKPHS20600068</t>
  </si>
  <si>
    <t xml:space="preserve">KKKPHS12730274 KKKPHS20890484</t>
  </si>
  <si>
    <t xml:space="preserve">KKKPHS12730209 KKKPHS20890487</t>
  </si>
  <si>
    <t xml:space="preserve">KKKPHS12730140 KKKPHS12730159</t>
  </si>
  <si>
    <t xml:space="preserve">KKKPHS20891053 KKKPHS30440004 KKKPHS30440005</t>
  </si>
  <si>
    <t xml:space="preserve">KKKPHS22860091 KKKPHS23050062 KKKPHS23070012</t>
  </si>
  <si>
    <t xml:space="preserve">KKKPHS12730196 KKKPHS30210033 KKKPHS30210036</t>
  </si>
  <si>
    <t xml:space="preserve">KKKPHS22850133 KKKPHS30210030 KKKPHS30210031</t>
  </si>
  <si>
    <t xml:space="preserve">KKKPHS22850203 KKKPHS30290042 KKKPHS30310089</t>
  </si>
  <si>
    <t xml:space="preserve">KKKPHS12730339 KKKPHS21280003 KKKPHS23380172</t>
  </si>
  <si>
    <t xml:space="preserve">KKKPHS20891217 KKKPHS30110100 KKKPHS30110167</t>
  </si>
  <si>
    <t xml:space="preserve">KKKPHS12730328 KKKPHS21280011 KKKPHS23380182</t>
  </si>
  <si>
    <t xml:space="preserve">KKKPHS22890015 KKKPHS23050052 KKKPHS23070025</t>
  </si>
  <si>
    <t xml:space="preserve">KKKPHS22890010 KKKPHS22970028 KKKPHS23070014</t>
  </si>
  <si>
    <t xml:space="preserve">KKKPHS22900015 KKKPHS23050053 KKKPHS23070023</t>
  </si>
  <si>
    <t xml:space="preserve">KKKPHS22890011 KKKPHS23050032 KKKPHS23070026</t>
  </si>
  <si>
    <t xml:space="preserve">KKKPHS22890009 KKKPHS22970033 KKKPHS23070022</t>
  </si>
  <si>
    <t xml:space="preserve">KKKPHS22890012 KKKPHS23050051 KKKPHS23070021</t>
  </si>
  <si>
    <t xml:space="preserve">KKKPHS12730297 KKKPHS20890351 KKKPHS30170117</t>
  </si>
  <si>
    <t xml:space="preserve">KKKPHS12730324 KKKPHS20891184 KKKPHS22850135 KKKPHS30210039</t>
  </si>
  <si>
    <t xml:space="preserve">KKKPHS22890008 KKKPHS22900014 KKKPHS22970031 KKKPHS23070024</t>
  </si>
  <si>
    <t xml:space="preserve">KKKPHS22860090 KKKPHS22890014 KKKPHS23050061 KKKPHS23120135</t>
  </si>
  <si>
    <t xml:space="preserve">KKKPHS31360036 KKKPHS31360055 KKKPHS31360058 KKKPHS31360062 KKKPHS31360065</t>
  </si>
  <si>
    <t xml:space="preserve">KKKPHS20600051 KKKPHS22020062 KKKPHS22900013 KKKPHS23050059 KKKPHS23120131</t>
  </si>
  <si>
    <t xml:space="preserve">KKKPHS30210071 KKKPHS30210076 KKKPHS30210079 KKKPHS30210082 KKKPHS30210083 KKKPHS30210086</t>
  </si>
  <si>
    <t xml:space="preserve">KKKPHS20600040 KKKPHS21980075 KKKPHS22000015 KKKPHS22900011 KKKPHS23050065 KKKPHS23070015 KKKPHS23120132</t>
  </si>
  <si>
    <t xml:space="preserve">KKKPHS20600044 KKKPHS22000010 KKKPHS22890013 KKKPHS23050054 KKKPHS23070018 KKKPHS23070019 KKKPHS23120130</t>
  </si>
  <si>
    <t xml:space="preserve">KKKPHS30210070 KKKPHS30210073 KKKPHS30210075 KKKPHS30210078 KKKPHS30210081 KKKPHS30210084 KKKPHS30210087 KKKPHS30210089 KKKPHS30210092</t>
  </si>
  <si>
    <t xml:space="preserve">KKKPHS20660036 KKKPHS20880572 KKKPHS22020059 KKKPHS22860092 KKKPHS22900012 KKKPHS22930012 KKKPHS23070016 KKKPHS23070017 KKKPHS23120133</t>
  </si>
</sst>
</file>

<file path=xl/styles.xml><?xml version="1.0" encoding="utf-8"?>
<styleSheet xmlns="http://schemas.openxmlformats.org/spreadsheetml/2006/main">
  <numFmts count="11">
    <numFmt numFmtId="164" formatCode="General"/>
    <numFmt numFmtId="165" formatCode="#,##0.00"/>
    <numFmt numFmtId="166" formatCode="0.00"/>
    <numFmt numFmtId="167" formatCode="#,##0.00&quot; TL&quot;"/>
    <numFmt numFmtId="168" formatCode="0"/>
    <numFmt numFmtId="169" formatCode="#,##0"/>
    <numFmt numFmtId="170" formatCode="#,##0.00\ _T_L"/>
    <numFmt numFmtId="171" formatCode="#,##0.000"/>
    <numFmt numFmtId="172" formatCode="General"/>
    <numFmt numFmtId="173" formatCode="@"/>
    <numFmt numFmtId="174" formatCode="[$-409]mmm\-yy"/>
  </numFmts>
  <fonts count="86">
    <font>
      <sz val="10"/>
      <name val="Arial"/>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u val="single"/>
      <sz val="10"/>
      <color rgb="FF0000FF"/>
      <name val="Arial"/>
      <family val="2"/>
      <charset val="162"/>
    </font>
    <font>
      <sz val="11"/>
      <color rgb="FF800080"/>
      <name val="Calibri"/>
      <family val="2"/>
      <charset val="162"/>
    </font>
    <font>
      <sz val="8"/>
      <name val="Tahoma"/>
      <family val="2"/>
      <charset val="162"/>
    </font>
    <font>
      <sz val="10"/>
      <name val="Arial Tur"/>
      <family val="0"/>
      <charset val="162"/>
    </font>
    <font>
      <sz val="10"/>
      <name val="Arial"/>
      <family val="2"/>
      <charset val="162"/>
    </font>
    <font>
      <sz val="11"/>
      <color rgb="FF000000"/>
      <name val="Arial"/>
      <family val="2"/>
      <charset val="162"/>
    </font>
    <font>
      <sz val="10"/>
      <name val="Arial"/>
      <family val="0"/>
      <charset val="204"/>
    </font>
    <font>
      <sz val="10"/>
      <name val="Arial Tur"/>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b val="true"/>
      <u val="single"/>
      <sz val="14"/>
      <name val="Arial"/>
      <family val="2"/>
      <charset val="162"/>
    </font>
    <font>
      <sz val="12"/>
      <color rgb="FFFFFFFF"/>
      <name val="Arial Tur"/>
      <family val="2"/>
      <charset val="162"/>
    </font>
    <font>
      <sz val="11"/>
      <name val="Arial Tur"/>
      <family val="2"/>
      <charset val="162"/>
    </font>
    <font>
      <sz val="11"/>
      <name val="Arial"/>
      <family val="2"/>
      <charset val="162"/>
    </font>
    <font>
      <sz val="14"/>
      <name val="Arial"/>
      <family val="2"/>
      <charset val="162"/>
    </font>
    <font>
      <sz val="11"/>
      <name val="Arial Tur"/>
      <family val="0"/>
      <charset val="162"/>
    </font>
    <font>
      <sz val="10"/>
      <color rgb="FFFFFFFF"/>
      <name val="Arial"/>
      <family val="2"/>
      <charset val="162"/>
    </font>
    <font>
      <b val="true"/>
      <sz val="16"/>
      <name val="Arial"/>
      <family val="2"/>
      <charset val="162"/>
    </font>
    <font>
      <sz val="8"/>
      <name val="Arial Tur"/>
      <family val="0"/>
      <charset val="162"/>
    </font>
    <font>
      <sz val="11"/>
      <name val="Arial"/>
      <family val="2"/>
    </font>
    <font>
      <b val="true"/>
      <sz val="12"/>
      <name val="Arial Tur"/>
      <family val="0"/>
      <charset val="162"/>
    </font>
    <font>
      <sz val="12"/>
      <name val="Arial Tur"/>
      <family val="0"/>
      <charset val="162"/>
    </font>
    <font>
      <sz val="12"/>
      <name val="Arial"/>
      <family val="2"/>
    </font>
    <font>
      <i val="true"/>
      <sz val="14"/>
      <color rgb="FF0000FF"/>
      <name val="Arial Tur"/>
      <family val="0"/>
      <charset val="162"/>
    </font>
    <font>
      <sz val="13"/>
      <name val="Arial"/>
      <family val="2"/>
      <charset val="162"/>
    </font>
    <font>
      <sz val="12"/>
      <color rgb="FFFF0000"/>
      <name val="Arial Tur"/>
      <family val="2"/>
      <charset val="162"/>
    </font>
    <font>
      <sz val="12"/>
      <name val="Arial Tur"/>
      <family val="2"/>
      <charset val="162"/>
    </font>
    <font>
      <b val="true"/>
      <sz val="10"/>
      <color rgb="FFFF0000"/>
      <name val="Arial"/>
      <family val="2"/>
      <charset val="162"/>
    </font>
    <font>
      <b val="true"/>
      <sz val="12"/>
      <name val="Arial"/>
      <family val="2"/>
      <charset val="162"/>
    </font>
    <font>
      <b val="true"/>
      <sz val="14"/>
      <name val="Arial"/>
      <family val="2"/>
      <charset val="162"/>
    </font>
    <font>
      <sz val="10.5"/>
      <color rgb="FF000000"/>
      <name val="Arial"/>
      <family val="2"/>
      <charset val="162"/>
    </font>
    <font>
      <sz val="8"/>
      <color rgb="FF000000"/>
      <name val="Arial"/>
      <family val="2"/>
      <charset val="162"/>
    </font>
    <font>
      <sz val="10.5"/>
      <name val="Arial"/>
      <family val="2"/>
      <charset val="162"/>
    </font>
    <font>
      <sz val="8"/>
      <name val="Arial"/>
      <family val="2"/>
      <charset val="162"/>
    </font>
    <font>
      <i val="true"/>
      <sz val="14"/>
      <name val="Arial Tur"/>
      <family val="0"/>
      <charset val="162"/>
    </font>
    <font>
      <b val="true"/>
      <sz val="14"/>
      <name val="Arial Tur"/>
      <family val="0"/>
      <charset val="162"/>
    </font>
    <font>
      <u val="single"/>
      <sz val="12"/>
      <name val="Arial Tur"/>
      <family val="2"/>
      <charset val="162"/>
    </font>
    <font>
      <vertAlign val="superscript"/>
      <sz val="12"/>
      <name val="Arial Tur"/>
      <family val="0"/>
      <charset val="162"/>
    </font>
    <font>
      <sz val="12"/>
      <name val="Arial"/>
      <family val="2"/>
      <charset val="162"/>
    </font>
    <font>
      <sz val="12"/>
      <color rgb="FFFF0000"/>
      <name val="Arial"/>
      <family val="2"/>
      <charset val="162"/>
    </font>
    <font>
      <sz val="10"/>
      <name val="Times New Roman"/>
      <family val="1"/>
      <charset val="162"/>
    </font>
    <font>
      <sz val="12"/>
      <name val="Times New Roman"/>
      <family val="1"/>
      <charset val="162"/>
    </font>
    <font>
      <u val="single"/>
      <sz val="10"/>
      <color rgb="FF0000FF"/>
      <name val="Times New Roman"/>
      <family val="1"/>
      <charset val="162"/>
    </font>
    <font>
      <sz val="12"/>
      <color rgb="FFFFFFFF"/>
      <name val="Times New Roman"/>
      <family val="1"/>
      <charset val="162"/>
    </font>
    <font>
      <u val="single"/>
      <sz val="12"/>
      <name val="Times New Roman"/>
      <family val="1"/>
      <charset val="162"/>
    </font>
    <font>
      <i val="true"/>
      <sz val="8"/>
      <color rgb="FF808080"/>
      <name val="Times New Roman"/>
      <family val="1"/>
      <charset val="162"/>
    </font>
    <font>
      <sz val="4"/>
      <name val="Times New Roman"/>
      <family val="1"/>
      <charset val="162"/>
    </font>
    <font>
      <b val="true"/>
      <sz val="12"/>
      <name val="Times New Roman"/>
      <family val="1"/>
      <charset val="162"/>
    </font>
    <font>
      <sz val="12"/>
      <color rgb="FF000000"/>
      <name val="Times New Roman"/>
      <family val="1"/>
      <charset val="162"/>
    </font>
    <font>
      <b val="true"/>
      <u val="single"/>
      <sz val="12"/>
      <name val="Times New Roman"/>
      <family val="1"/>
      <charset val="162"/>
    </font>
    <font>
      <u val="single"/>
      <sz val="10"/>
      <name val="Times New Roman"/>
      <family val="1"/>
      <charset val="162"/>
    </font>
    <font>
      <b val="true"/>
      <sz val="11"/>
      <name val="Times New Roman"/>
      <family val="1"/>
      <charset val="162"/>
    </font>
    <font>
      <b val="true"/>
      <sz val="11"/>
      <color rgb="FF000000"/>
      <name val="Times New Roman"/>
      <family val="1"/>
      <charset val="162"/>
    </font>
    <font>
      <b val="true"/>
      <sz val="10"/>
      <color rgb="FF000000"/>
      <name val="Times New Roman"/>
      <family val="1"/>
      <charset val="162"/>
    </font>
    <font>
      <b val="true"/>
      <sz val="10"/>
      <name val="Times New Roman"/>
      <family val="1"/>
      <charset val="162"/>
    </font>
    <font>
      <sz val="11"/>
      <name val="Times New Roman"/>
      <family val="1"/>
      <charset val="162"/>
    </font>
    <font>
      <sz val="10"/>
      <color rgb="FF000000"/>
      <name val="Times New Roman"/>
      <family val="1"/>
      <charset val="162"/>
    </font>
    <font>
      <b val="true"/>
      <i val="true"/>
      <sz val="12"/>
      <color rgb="FF000000"/>
      <name val="Times New Roman"/>
      <family val="1"/>
      <charset val="162"/>
    </font>
    <font>
      <vertAlign val="superscript"/>
      <sz val="9"/>
      <name val="Times New Roman"/>
      <family val="1"/>
      <charset val="162"/>
    </font>
    <font>
      <sz val="9"/>
      <name val="Times New Roman"/>
      <family val="1"/>
      <charset val="162"/>
    </font>
    <font>
      <sz val="8"/>
      <name val="Times New Roman"/>
      <family val="1"/>
      <charset val="162"/>
    </font>
    <font>
      <u val="single"/>
      <sz val="8"/>
      <name val="Times New Roman"/>
      <family val="1"/>
      <charset val="162"/>
    </font>
    <font>
      <b val="true"/>
      <sz val="10"/>
      <color rgb="FF000000"/>
      <name val="Arial"/>
      <family val="2"/>
      <charset val="162"/>
    </font>
    <font>
      <b val="true"/>
      <sz val="10"/>
      <name val="Arial"/>
      <family val="2"/>
      <charset val="162"/>
    </font>
    <font>
      <b val="true"/>
      <sz val="10"/>
      <color rgb="FF0000FF"/>
      <name val="Arial"/>
      <family val="2"/>
      <charset val="162"/>
    </font>
    <font>
      <b val="true"/>
      <sz val="10"/>
      <color rgb="FF339966"/>
      <name val="Arial"/>
      <family val="2"/>
      <charset val="162"/>
    </font>
    <font>
      <b val="true"/>
      <sz val="10"/>
      <color rgb="FF008000"/>
      <name val="Arial"/>
      <family val="2"/>
      <charset val="162"/>
    </font>
    <font>
      <sz val="16"/>
      <name val="Calibri"/>
      <family val="0"/>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0000FF"/>
        <bgColor rgb="FF0000FF"/>
      </patternFill>
    </fill>
    <fill>
      <patternFill patternType="solid">
        <fgColor rgb="FF008000"/>
        <bgColor rgb="FF008080"/>
      </patternFill>
    </fill>
  </fills>
  <borders count="21">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style="thin"/>
      <bottom/>
      <diagonal/>
    </border>
    <border diagonalUp="false" diagonalDown="false">
      <left style="thin"/>
      <right/>
      <top style="thin">
        <color rgb="FFFFFFFF"/>
      </top>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3"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22" fillId="18"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7" applyFont="true" applyBorder="true" applyAlignment="false" applyProtection="false"/>
    <xf numFmtId="164" fontId="2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25" fillId="16" borderId="8" applyFont="true" applyBorder="true" applyAlignment="false" applyProtection="false"/>
    <xf numFmtId="164" fontId="26" fillId="4" borderId="0" applyFont="true" applyBorder="false" applyAlignment="false" applyProtection="false"/>
    <xf numFmtId="164" fontId="27" fillId="23" borderId="9" applyFont="true" applyBorder="tru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63" applyFont="true" applyBorder="true" applyAlignment="true" applyProtection="false">
      <alignment horizontal="center" vertical="bottom" textRotation="0" wrapText="false" indent="0" shrinkToFit="false"/>
      <protection locked="true" hidden="false"/>
    </xf>
    <xf numFmtId="164" fontId="29" fillId="0" borderId="0" xfId="64" applyFont="true" applyBorder="true" applyAlignment="true" applyProtection="false">
      <alignment horizontal="center" vertical="bottom" textRotation="0" wrapText="false" indent="0" shrinkToFit="false"/>
      <protection locked="true" hidden="false"/>
    </xf>
    <xf numFmtId="164" fontId="30" fillId="0" borderId="0" xfId="63" applyFont="true" applyBorder="false" applyAlignment="true" applyProtection="false">
      <alignment horizontal="general" vertical="bottom" textRotation="0" wrapText="false" indent="0" shrinkToFit="false"/>
      <protection locked="true" hidden="false"/>
    </xf>
    <xf numFmtId="168" fontId="30" fillId="0" borderId="0" xfId="63" applyFont="true" applyBorder="false" applyAlignment="false" applyProtection="false">
      <alignment horizontal="general" vertical="bottom" textRotation="0" wrapText="false" indent="0" shrinkToFit="false"/>
      <protection locked="true" hidden="false"/>
    </xf>
    <xf numFmtId="164" fontId="31" fillId="0" borderId="0" xfId="63" applyFont="true" applyBorder="false" applyAlignment="true" applyProtection="false">
      <alignment horizontal="general" vertical="center" textRotation="0" wrapText="false" indent="0" shrinkToFit="false"/>
      <protection locked="true" hidden="false"/>
    </xf>
    <xf numFmtId="164" fontId="31" fillId="0" borderId="0" xfId="63" applyFont="true" applyBorder="false" applyAlignment="true" applyProtection="false">
      <alignment horizontal="center" vertical="center" textRotation="0" wrapText="false" indent="0" shrinkToFit="false"/>
      <protection locked="true" hidden="false"/>
    </xf>
    <xf numFmtId="169" fontId="30" fillId="0" borderId="0" xfId="63" applyFont="true" applyBorder="false" applyAlignment="true" applyProtection="false">
      <alignment horizontal="general" vertical="center" textRotation="0" wrapText="false" indent="0" shrinkToFit="false"/>
      <protection locked="true" hidden="false"/>
    </xf>
    <xf numFmtId="169" fontId="30" fillId="0" borderId="0" xfId="63" applyFont="true" applyBorder="false" applyAlignment="true" applyProtection="false">
      <alignment horizontal="center" vertical="center" textRotation="0" wrapText="false" indent="0" shrinkToFit="false"/>
      <protection locked="true" hidden="false"/>
    </xf>
    <xf numFmtId="164" fontId="30" fillId="0" borderId="0" xfId="63" applyFont="true" applyBorder="false" applyAlignment="true" applyProtection="false">
      <alignment horizontal="general" vertical="center" textRotation="0" wrapText="false" indent="0" shrinkToFit="false"/>
      <protection locked="true" hidden="false"/>
    </xf>
    <xf numFmtId="164" fontId="30" fillId="0" borderId="0" xfId="63"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63" applyFont="true" applyBorder="false" applyAlignment="true" applyProtection="false">
      <alignment horizontal="general" vertical="center" textRotation="0" wrapText="false" indent="0" shrinkToFit="false"/>
      <protection locked="true" hidden="false"/>
    </xf>
    <xf numFmtId="164" fontId="33" fillId="0" borderId="0" xfId="63"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4" fontId="30" fillId="0" borderId="10" xfId="63" applyFont="true" applyBorder="true" applyAlignment="true" applyProtection="false">
      <alignment horizontal="center" vertical="center" textRotation="0" wrapText="fals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0" xfId="63" applyFont="true" applyBorder="true" applyAlignment="true" applyProtection="false">
      <alignment horizontal="center" vertical="center" textRotation="0" wrapText="true" indent="0" shrinkToFit="false"/>
      <protection locked="true" hidden="false"/>
    </xf>
    <xf numFmtId="165" fontId="36" fillId="0" borderId="10" xfId="63" applyFont="true" applyBorder="true" applyAlignment="true" applyProtection="false">
      <alignment horizontal="center" vertical="center" textRotation="0" wrapText="true" indent="0" shrinkToFit="false"/>
      <protection locked="true" hidden="false"/>
    </xf>
    <xf numFmtId="165" fontId="36" fillId="0" borderId="12" xfId="63" applyFont="true" applyBorder="true" applyAlignment="true" applyProtection="false">
      <alignment horizontal="center" vertical="center" textRotation="0" wrapText="true" indent="0" shrinkToFit="false"/>
      <protection locked="true" hidden="false"/>
    </xf>
    <xf numFmtId="164" fontId="31" fillId="0" borderId="10" xfId="63" applyFont="true" applyBorder="true" applyAlignment="true" applyProtection="false">
      <alignment horizontal="center" vertical="center" textRotation="0" wrapText="true" indent="0" shrinkToFit="false"/>
      <protection locked="true" hidden="false"/>
    </xf>
    <xf numFmtId="164" fontId="37" fillId="0" borderId="13" xfId="63" applyFont="true" applyBorder="true" applyAlignment="true" applyProtection="false">
      <alignment horizontal="center" vertical="center" textRotation="90" wrapText="true" indent="0" shrinkToFit="false"/>
      <protection locked="true" hidden="false"/>
    </xf>
    <xf numFmtId="166" fontId="30" fillId="0" borderId="10" xfId="63" applyFont="true" applyBorder="true" applyAlignment="true" applyProtection="false">
      <alignment horizontal="center" vertical="center" textRotation="90" wrapText="true" indent="0" shrinkToFit="false"/>
      <protection locked="true" hidden="false"/>
    </xf>
    <xf numFmtId="167" fontId="30" fillId="0" borderId="10" xfId="63" applyFont="true" applyBorder="true" applyAlignment="true" applyProtection="false">
      <alignment horizontal="center" vertical="center" textRotation="0" wrapText="true" indent="0" shrinkToFit="false"/>
      <protection locked="true" hidden="false"/>
    </xf>
    <xf numFmtId="165" fontId="30" fillId="0" borderId="0" xfId="63" applyFont="true" applyBorder="true" applyAlignment="true" applyProtection="false">
      <alignment horizontal="center" vertical="center" textRotation="0" wrapText="true" indent="0" shrinkToFit="false"/>
      <protection locked="true" hidden="false"/>
    </xf>
    <xf numFmtId="170" fontId="18" fillId="0" borderId="10" xfId="59" applyFont="true" applyBorder="true" applyAlignment="true" applyProtection="false">
      <alignment horizontal="center" vertical="center" textRotation="90" wrapText="true" indent="0" shrinkToFit="false"/>
      <protection locked="true" hidden="false"/>
    </xf>
    <xf numFmtId="168" fontId="18" fillId="0" borderId="10" xfId="59" applyFont="true" applyBorder="true" applyAlignment="true" applyProtection="false">
      <alignment horizontal="center" vertical="center" textRotation="9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8" fillId="0" borderId="10" xfId="63" applyFont="true" applyBorder="true" applyAlignment="true" applyProtection="false">
      <alignment horizontal="left" vertical="center" textRotation="0" wrapText="false" indent="0" shrinkToFit="false"/>
      <protection locked="true" hidden="false"/>
    </xf>
    <xf numFmtId="168" fontId="31" fillId="0" borderId="10" xfId="0" applyFont="true" applyBorder="true" applyAlignment="true" applyProtection="false">
      <alignment horizontal="center" vertical="center" textRotation="0" wrapText="true" indent="0" shrinkToFit="false"/>
      <protection locked="true" hidden="false"/>
    </xf>
    <xf numFmtId="168" fontId="19" fillId="0" borderId="10" xfId="0" applyFont="true" applyBorder="true" applyAlignment="true" applyProtection="false">
      <alignment horizontal="left" vertical="center" textRotation="0" wrapText="true" indent="0" shrinkToFit="false"/>
      <protection locked="true" hidden="false"/>
    </xf>
    <xf numFmtId="168" fontId="19" fillId="0" borderId="10" xfId="0" applyFont="true" applyBorder="true" applyAlignment="true" applyProtection="false">
      <alignment horizontal="center" vertical="center" textRotation="0" wrapText="true" indent="0" shrinkToFit="false"/>
      <protection locked="true" hidden="false"/>
    </xf>
    <xf numFmtId="169" fontId="19" fillId="0" borderId="10" xfId="0" applyFont="true" applyBorder="true" applyAlignment="true" applyProtection="false">
      <alignment horizontal="center" vertical="center" textRotation="0" wrapText="true" indent="0" shrinkToFit="false"/>
      <protection locked="true" hidden="false"/>
    </xf>
    <xf numFmtId="165" fontId="39" fillId="0" borderId="10" xfId="63" applyFont="true" applyBorder="true" applyAlignment="true" applyProtection="false">
      <alignment horizontal="right" vertical="center" textRotation="0" wrapText="true" indent="0" shrinkToFit="false"/>
      <protection locked="true" hidden="false"/>
    </xf>
    <xf numFmtId="165" fontId="40" fillId="0" borderId="10" xfId="62" applyFont="true" applyBorder="true" applyAlignment="true" applyProtection="false">
      <alignment horizontal="right" vertical="center" textRotation="0" wrapText="true" indent="0" shrinkToFit="false"/>
      <protection locked="true" hidden="false"/>
    </xf>
    <xf numFmtId="165" fontId="41" fillId="0" borderId="10" xfId="63" applyFont="true" applyBorder="true" applyAlignment="true" applyProtection="false">
      <alignment horizontal="general" vertical="center" textRotation="0" wrapText="true" indent="0" shrinkToFit="true"/>
      <protection locked="true" hidden="false"/>
    </xf>
    <xf numFmtId="166" fontId="38" fillId="0" borderId="10" xfId="63" applyFont="true" applyBorder="true" applyAlignment="true" applyProtection="false">
      <alignment horizontal="right" vertical="center" textRotation="0" wrapText="true" indent="0" shrinkToFit="true"/>
      <protection locked="true" hidden="false"/>
    </xf>
    <xf numFmtId="167" fontId="42" fillId="0" borderId="10" xfId="63" applyFont="true" applyBorder="true" applyAlignment="true" applyProtection="false">
      <alignment horizontal="general" vertical="center" textRotation="0" wrapText="true" indent="0" shrinkToFit="false"/>
      <protection locked="true" hidden="false"/>
    </xf>
    <xf numFmtId="169" fontId="42" fillId="0" borderId="0" xfId="63" applyFont="true" applyBorder="true" applyAlignment="true" applyProtection="false">
      <alignment horizontal="center" vertical="center" textRotation="0" wrapText="true" indent="0" shrinkToFit="false"/>
      <protection locked="true" hidden="false"/>
    </xf>
    <xf numFmtId="164" fontId="43" fillId="0" borderId="10" xfId="64" applyFont="true" applyBorder="true" applyAlignment="true" applyProtection="false">
      <alignment horizontal="center" vertical="center" textRotation="0" wrapText="true" indent="0" shrinkToFit="false"/>
      <protection locked="true" hidden="false"/>
    </xf>
    <xf numFmtId="169" fontId="44" fillId="0" borderId="10" xfId="64" applyFont="true" applyBorder="true" applyAlignment="true" applyProtection="false">
      <alignment horizontal="center" vertical="center" textRotation="0" wrapText="true" indent="0" shrinkToFit="false"/>
      <protection locked="true" hidden="false"/>
    </xf>
    <xf numFmtId="171" fontId="43" fillId="0" borderId="10" xfId="64" applyFont="true" applyBorder="true" applyAlignment="true" applyProtection="false">
      <alignment horizontal="center" vertical="center" textRotation="0" wrapText="true" indent="0" shrinkToFit="false"/>
      <protection locked="true" hidden="false"/>
    </xf>
    <xf numFmtId="164" fontId="44" fillId="0" borderId="10" xfId="64" applyFont="true" applyBorder="true" applyAlignment="true" applyProtection="false">
      <alignment horizontal="general" vertical="center" textRotation="0" wrapText="true" indent="0" shrinkToFit="false"/>
      <protection locked="true" hidden="false"/>
    </xf>
    <xf numFmtId="169" fontId="39" fillId="0" borderId="10" xfId="64" applyFont="true" applyBorder="true" applyAlignment="true" applyProtection="false">
      <alignment horizontal="center" vertical="center" textRotation="0" wrapText="true" indent="0" shrinkToFit="false"/>
      <protection locked="true" hidden="false"/>
    </xf>
    <xf numFmtId="165" fontId="39" fillId="0" borderId="10" xfId="64" applyFont="true" applyBorder="true" applyAlignment="true" applyProtection="false">
      <alignment horizontal="center" vertical="center" textRotation="0" wrapText="true" indent="0" shrinkToFit="false"/>
      <protection locked="true" hidden="false"/>
    </xf>
    <xf numFmtId="165" fontId="44" fillId="0" borderId="10" xfId="64" applyFont="true" applyBorder="true" applyAlignment="true" applyProtection="false">
      <alignment horizontal="center" vertical="center" textRotation="0" wrapText="true" indent="0" shrinkToFit="false"/>
      <protection locked="true" hidden="false"/>
    </xf>
    <xf numFmtId="164" fontId="43" fillId="0" borderId="10" xfId="64"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9" fillId="0" borderId="10" xfId="63"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5" fontId="39" fillId="20" borderId="10" xfId="63" applyFont="true" applyBorder="true" applyAlignment="true" applyProtection="false">
      <alignment horizontal="right" vertical="center" textRotation="0" wrapText="true" indent="0" shrinkToFit="false"/>
      <protection locked="true" hidden="false"/>
    </xf>
    <xf numFmtId="166" fontId="42" fillId="0" borderId="10" xfId="63" applyFont="true" applyBorder="true" applyAlignment="true" applyProtection="false">
      <alignment horizontal="center" vertical="center" textRotation="0" wrapText="true" indent="0" shrinkToFit="false"/>
      <protection locked="true" hidden="false"/>
    </xf>
    <xf numFmtId="167" fontId="42" fillId="0" borderId="10" xfId="63" applyFont="true" applyBorder="true" applyAlignment="true" applyProtection="false">
      <alignment horizontal="center" vertical="center" textRotation="0" wrapText="true" indent="0" shrinkToFit="false"/>
      <protection locked="true" hidden="false"/>
    </xf>
    <xf numFmtId="164" fontId="43" fillId="0" borderId="13" xfId="64" applyFont="true" applyBorder="true" applyAlignment="true" applyProtection="false">
      <alignment horizontal="center" vertical="center" textRotation="0" wrapText="true" indent="0" shrinkToFit="false"/>
      <protection locked="true" hidden="false"/>
    </xf>
    <xf numFmtId="172" fontId="45" fillId="0" borderId="10" xfId="0" applyFont="true" applyBorder="true" applyAlignment="true" applyProtection="false">
      <alignment horizontal="center" vertical="bottom" textRotation="0" wrapText="true" indent="0" shrinkToFit="false"/>
      <protection locked="true" hidden="false"/>
    </xf>
    <xf numFmtId="169" fontId="0" fillId="0" borderId="10" xfId="0" applyFont="false" applyBorder="true" applyAlignment="true" applyProtection="false">
      <alignment horizontal="general" vertical="bottom" textRotation="0" wrapText="true" indent="0" shrinkToFit="false"/>
      <protection locked="true" hidden="false"/>
    </xf>
    <xf numFmtId="165" fontId="39" fillId="24" borderId="10" xfId="63" applyFont="true" applyBorder="true" applyAlignment="true" applyProtection="false">
      <alignment horizontal="right" vertical="center" textRotation="0" wrapText="true" indent="0" shrinkToFit="false"/>
      <protection locked="true" hidden="false"/>
    </xf>
    <xf numFmtId="165" fontId="39" fillId="25" borderId="10" xfId="63" applyFont="true" applyBorder="true" applyAlignment="true" applyProtection="false">
      <alignment horizontal="right" vertical="center" textRotation="0" wrapText="true" indent="0" shrinkToFit="false"/>
      <protection locked="true" hidden="false"/>
    </xf>
    <xf numFmtId="164" fontId="46" fillId="0" borderId="10" xfId="0" applyFont="true" applyBorder="true" applyAlignment="true" applyProtection="false">
      <alignment horizontal="right" vertical="center" textRotation="0" wrapText="true" indent="0" shrinkToFit="false"/>
      <protection locked="true" hidden="false"/>
    </xf>
    <xf numFmtId="167" fontId="47" fillId="0" borderId="10" xfId="63"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8" fontId="48" fillId="0" borderId="10" xfId="0" applyFont="true" applyBorder="true" applyAlignment="true" applyProtection="false">
      <alignment horizontal="left" vertical="center" textRotation="0" wrapText="true" indent="0" shrinkToFit="false"/>
      <protection locked="true" hidden="false"/>
    </xf>
    <xf numFmtId="168" fontId="48" fillId="0" borderId="10" xfId="0" applyFont="true" applyBorder="true" applyAlignment="true" applyProtection="false">
      <alignment horizontal="center" vertical="center" textRotation="0" wrapText="true" indent="0" shrinkToFit="false"/>
      <protection locked="true" hidden="false"/>
    </xf>
    <xf numFmtId="168" fontId="49" fillId="0" borderId="10" xfId="0" applyFont="true" applyBorder="true" applyAlignment="true" applyProtection="false">
      <alignment horizontal="center" vertical="center" textRotation="0" wrapText="true" indent="0" shrinkToFit="false"/>
      <protection locked="true" hidden="false"/>
    </xf>
    <xf numFmtId="168" fontId="46" fillId="0" borderId="10" xfId="59" applyFont="true" applyBorder="true" applyAlignment="true" applyProtection="false">
      <alignment horizontal="left" vertical="center" textRotation="0" wrapText="false" indent="0" shrinkToFit="false"/>
      <protection locked="true" hidden="false"/>
    </xf>
    <xf numFmtId="168" fontId="50" fillId="0" borderId="10" xfId="66" applyFont="true" applyBorder="true" applyAlignment="true" applyProtection="false">
      <alignment horizontal="left" vertical="center" textRotation="0" wrapText="true" indent="0" shrinkToFit="false"/>
      <protection locked="true" hidden="false"/>
    </xf>
    <xf numFmtId="168" fontId="50" fillId="0" borderId="10" xfId="66" applyFont="true" applyBorder="true" applyAlignment="true" applyProtection="false">
      <alignment horizontal="center" vertical="center" textRotation="0" wrapText="true" indent="0" shrinkToFit="false"/>
      <protection locked="true" hidden="false"/>
    </xf>
    <xf numFmtId="169" fontId="31" fillId="0" borderId="10" xfId="66" applyFont="true" applyBorder="true" applyAlignment="true" applyProtection="false">
      <alignment horizontal="center" vertical="center" textRotation="0" wrapText="true" indent="0" shrinkToFit="false"/>
      <protection locked="true" hidden="false"/>
    </xf>
    <xf numFmtId="168" fontId="31" fillId="0" borderId="10" xfId="66" applyFont="true" applyBorder="true" applyAlignment="true" applyProtection="false">
      <alignment horizontal="center" vertical="center" textRotation="0" wrapText="true" indent="0" shrinkToFit="false"/>
      <protection locked="true" hidden="false"/>
    </xf>
    <xf numFmtId="168" fontId="51" fillId="0" borderId="10" xfId="0" applyFont="true" applyBorder="true" applyAlignment="true" applyProtection="false">
      <alignment horizontal="center" vertical="center" textRotation="0" wrapText="true" indent="0" shrinkToFit="false"/>
      <protection locked="true" hidden="false"/>
    </xf>
    <xf numFmtId="165" fontId="52" fillId="0" borderId="10" xfId="63" applyFont="true" applyBorder="true" applyAlignment="true" applyProtection="false">
      <alignment horizontal="general" vertical="center" textRotation="0" wrapText="true" indent="0" shrinkToFit="true"/>
      <protection locked="true" hidden="false"/>
    </xf>
    <xf numFmtId="173" fontId="50" fillId="0" borderId="10" xfId="60" applyFont="true" applyBorder="true" applyAlignment="true" applyProtection="false">
      <alignment horizontal="left" vertical="center" textRotation="0" wrapText="true" indent="0" shrinkToFit="false"/>
      <protection locked="true" hidden="false"/>
    </xf>
    <xf numFmtId="173" fontId="50" fillId="0" borderId="10" xfId="60" applyFont="true" applyBorder="true" applyAlignment="true" applyProtection="false">
      <alignment horizontal="center" vertical="center" textRotation="0" wrapText="true" indent="0" shrinkToFit="false"/>
      <protection locked="true" hidden="false"/>
    </xf>
    <xf numFmtId="169" fontId="31" fillId="0" borderId="10" xfId="60" applyFont="true" applyBorder="true" applyAlignment="true" applyProtection="false">
      <alignment horizontal="center" vertical="center" textRotation="0" wrapText="true" indent="0" shrinkToFit="false"/>
      <protection locked="true" hidden="false"/>
    </xf>
    <xf numFmtId="173" fontId="31" fillId="0" borderId="10" xfId="60" applyFont="true" applyBorder="true" applyAlignment="true" applyProtection="false">
      <alignment horizontal="center" vertical="center" textRotation="0" wrapText="true" indent="0" shrinkToFit="false"/>
      <protection locked="true" hidden="false"/>
    </xf>
    <xf numFmtId="166" fontId="36" fillId="0" borderId="10" xfId="69" applyFont="true" applyBorder="true" applyAlignment="true" applyProtection="false">
      <alignment horizontal="center" vertical="center" textRotation="0" wrapText="true" indent="0" shrinkToFit="false"/>
      <protection locked="true" hidden="false"/>
    </xf>
    <xf numFmtId="165" fontId="40" fillId="0" borderId="10" xfId="0" applyFont="true" applyBorder="true" applyAlignment="true" applyProtection="false">
      <alignment horizontal="center" vertical="center" textRotation="0" wrapText="true" indent="0" shrinkToFit="false"/>
      <protection locked="true" hidden="false"/>
    </xf>
    <xf numFmtId="166" fontId="38" fillId="20" borderId="10" xfId="63" applyFont="true" applyBorder="true" applyAlignment="true" applyProtection="false">
      <alignment horizontal="right" vertical="center" textRotation="0" wrapText="true" indent="0" shrinkToFit="tru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right" vertical="center" textRotation="0" wrapText="false" indent="0" shrinkToFit="false"/>
      <protection locked="true" hidden="false"/>
    </xf>
    <xf numFmtId="167" fontId="47" fillId="0" borderId="10" xfId="63" applyFont="true" applyBorder="true" applyAlignment="true" applyProtection="false">
      <alignment horizontal="general" vertical="center" textRotation="0" wrapText="false" indent="0" shrinkToFit="false"/>
      <protection locked="true" hidden="false"/>
    </xf>
    <xf numFmtId="169" fontId="42" fillId="0" borderId="0" xfId="63" applyFont="true" applyBorder="true" applyAlignment="true" applyProtection="false">
      <alignment horizontal="center" vertical="center" textRotation="0" wrapText="false" indent="0" shrinkToFit="false"/>
      <protection locked="true" hidden="false"/>
    </xf>
    <xf numFmtId="169" fontId="44" fillId="0" borderId="10" xfId="64" applyFont="true" applyBorder="true" applyAlignment="true" applyProtection="false">
      <alignment horizontal="center" vertical="center" textRotation="0" wrapText="false" indent="0" shrinkToFit="false"/>
      <protection locked="true" hidden="false"/>
    </xf>
    <xf numFmtId="172" fontId="43" fillId="0" borderId="10" xfId="64" applyFont="true" applyBorder="true" applyAlignment="true" applyProtection="false">
      <alignment horizontal="center" vertical="center" textRotation="0" wrapText="false" indent="0" shrinkToFit="false"/>
      <protection locked="true" hidden="false"/>
    </xf>
    <xf numFmtId="171" fontId="43" fillId="0" borderId="10" xfId="64" applyFont="true" applyBorder="true" applyAlignment="true" applyProtection="false">
      <alignment horizontal="center" vertical="center" textRotation="0" wrapText="false" indent="0" shrinkToFit="false"/>
      <protection locked="true" hidden="false"/>
    </xf>
    <xf numFmtId="164" fontId="44" fillId="0" borderId="10" xfId="64" applyFont="true" applyBorder="true" applyAlignment="true" applyProtection="false">
      <alignment horizontal="general" vertical="center" textRotation="0" wrapText="false" indent="0" shrinkToFit="false"/>
      <protection locked="true" hidden="false"/>
    </xf>
    <xf numFmtId="169" fontId="39" fillId="0" borderId="10" xfId="64" applyFont="true" applyBorder="true" applyAlignment="true" applyProtection="false">
      <alignment horizontal="center" vertical="center" textRotation="0" wrapText="false" indent="0" shrinkToFit="false"/>
      <protection locked="true" hidden="false"/>
    </xf>
    <xf numFmtId="165" fontId="39" fillId="0" borderId="10" xfId="64" applyFont="true" applyBorder="true" applyAlignment="true" applyProtection="false">
      <alignment horizontal="center" vertical="center" textRotation="0" wrapText="false" indent="0" shrinkToFit="false"/>
      <protection locked="true" hidden="false"/>
    </xf>
    <xf numFmtId="165" fontId="44" fillId="0" borderId="10" xfId="64" applyFont="true" applyBorder="true" applyAlignment="true" applyProtection="false">
      <alignment horizontal="center" vertical="center" textRotation="0" wrapText="false" indent="0" shrinkToFit="false"/>
      <protection locked="true" hidden="false"/>
    </xf>
    <xf numFmtId="164" fontId="43" fillId="0" borderId="10" xfId="64" applyFont="tru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general" vertical="bottom" textRotation="0" wrapText="false" indent="0" shrinkToFit="false"/>
      <protection locked="true" hidden="false"/>
    </xf>
    <xf numFmtId="165" fontId="53" fillId="0" borderId="14" xfId="63" applyFont="true" applyBorder="true" applyAlignment="true" applyProtection="false">
      <alignment horizontal="right" vertical="center" textRotation="0" wrapText="false" indent="0" shrinkToFit="false"/>
      <protection locked="true" hidden="false"/>
    </xf>
    <xf numFmtId="165" fontId="47" fillId="0" borderId="10" xfId="63" applyFont="true" applyBorder="true" applyAlignment="true" applyProtection="false">
      <alignment horizontal="general" vertical="center" textRotation="0" wrapText="false" indent="0" shrinkToFit="false"/>
      <protection locked="true" hidden="false"/>
    </xf>
    <xf numFmtId="165" fontId="47" fillId="0" borderId="0"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9" fontId="44" fillId="0" borderId="0" xfId="64" applyFont="true" applyBorder="true" applyAlignment="true" applyProtection="false">
      <alignment horizontal="center" vertical="center" textRotation="0" wrapText="false" indent="0" shrinkToFit="false"/>
      <protection locked="true" hidden="false"/>
    </xf>
    <xf numFmtId="171" fontId="43" fillId="0" borderId="0" xfId="64" applyFont="true" applyBorder="true" applyAlignment="true" applyProtection="false">
      <alignment horizontal="center" vertical="bottom" textRotation="0" wrapText="false" indent="0" shrinkToFit="false"/>
      <protection locked="true" hidden="false"/>
    </xf>
    <xf numFmtId="164" fontId="44" fillId="0" borderId="0" xfId="64" applyFont="true" applyBorder="true" applyAlignment="true" applyProtection="false">
      <alignment horizontal="general" vertical="center" textRotation="0" wrapText="false" indent="0" shrinkToFit="false"/>
      <protection locked="true" hidden="false"/>
    </xf>
    <xf numFmtId="169" fontId="39" fillId="0" borderId="0" xfId="64" applyFont="true" applyBorder="true" applyAlignment="true" applyProtection="false">
      <alignment horizontal="center" vertical="center" textRotation="0" wrapText="false" indent="0" shrinkToFit="false"/>
      <protection locked="true" hidden="false"/>
    </xf>
    <xf numFmtId="165" fontId="39" fillId="0" borderId="0" xfId="64" applyFont="true" applyBorder="true" applyAlignment="true" applyProtection="false">
      <alignment horizontal="center" vertical="center" textRotation="0" wrapText="false" indent="0" shrinkToFit="false"/>
      <protection locked="true" hidden="false"/>
    </xf>
    <xf numFmtId="165" fontId="44" fillId="0" borderId="0" xfId="64" applyFont="true" applyBorder="true" applyAlignment="true" applyProtection="false">
      <alignment horizontal="center" vertical="center" textRotation="0" wrapText="false" indent="0" shrinkToFit="false"/>
      <protection locked="true" hidden="false"/>
    </xf>
    <xf numFmtId="164" fontId="43" fillId="0" borderId="0" xfId="64"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5" fontId="53" fillId="0" borderId="0" xfId="63" applyFont="true" applyBorder="true" applyAlignment="true" applyProtection="false">
      <alignment horizontal="right" vertical="center" textRotation="0" wrapText="false" indent="0" shrinkToFit="false"/>
      <protection locked="true" hidden="false"/>
    </xf>
    <xf numFmtId="165" fontId="47" fillId="0" borderId="0" xfId="63" applyFont="true" applyBorder="true" applyAlignment="true" applyProtection="false">
      <alignment horizontal="general" vertical="center" textRotation="0" wrapText="false" indent="0" shrinkToFit="false"/>
      <protection locked="true" hidden="false"/>
    </xf>
    <xf numFmtId="164" fontId="54" fillId="0" borderId="0" xfId="63"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53" fillId="0" borderId="0" xfId="63" applyFont="true" applyBorder="true" applyAlignment="true" applyProtection="false">
      <alignment horizontal="center" vertical="center" textRotation="0" wrapText="false" indent="0" shrinkToFit="false"/>
      <protection locked="true" hidden="false"/>
    </xf>
    <xf numFmtId="165" fontId="47" fillId="0" borderId="0"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9" fontId="44" fillId="0" borderId="0" xfId="64" applyFont="true" applyBorder="true" applyAlignment="true" applyProtection="false">
      <alignment horizontal="center" vertical="center" textRotation="0" wrapText="false" indent="0" shrinkToFit="false"/>
      <protection locked="true" hidden="false"/>
    </xf>
    <xf numFmtId="171" fontId="43" fillId="0" borderId="0" xfId="64" applyFont="true" applyBorder="true" applyAlignment="true" applyProtection="false">
      <alignment horizontal="center" vertical="bottom" textRotation="0" wrapText="false" indent="0" shrinkToFit="false"/>
      <protection locked="true" hidden="false"/>
    </xf>
    <xf numFmtId="164" fontId="44" fillId="0" borderId="0" xfId="64" applyFont="true" applyBorder="true" applyAlignment="true" applyProtection="false">
      <alignment horizontal="general" vertical="center" textRotation="0" wrapText="false" indent="0" shrinkToFit="false"/>
      <protection locked="true" hidden="false"/>
    </xf>
    <xf numFmtId="169" fontId="39" fillId="0" borderId="0" xfId="64" applyFont="true" applyBorder="true" applyAlignment="true" applyProtection="false">
      <alignment horizontal="center" vertical="center" textRotation="0" wrapText="false" indent="0" shrinkToFit="false"/>
      <protection locked="true" hidden="false"/>
    </xf>
    <xf numFmtId="165" fontId="39" fillId="0" borderId="0" xfId="64" applyFont="true" applyBorder="true" applyAlignment="true" applyProtection="false">
      <alignment horizontal="center" vertical="center" textRotation="0" wrapText="false" indent="0" shrinkToFit="false"/>
      <protection locked="true" hidden="false"/>
    </xf>
    <xf numFmtId="165" fontId="44" fillId="0" borderId="0" xfId="64" applyFont="true" applyBorder="true" applyAlignment="true" applyProtection="false">
      <alignment horizontal="center" vertical="center" textRotation="0" wrapText="false" indent="0" shrinkToFit="false"/>
      <protection locked="true" hidden="false"/>
    </xf>
    <xf numFmtId="164" fontId="43" fillId="0" borderId="0" xfId="64" applyFont="true" applyBorder="true" applyAlignment="true" applyProtection="false">
      <alignment horizontal="center" vertical="bottom" textRotation="0" wrapText="false" indent="0" shrinkToFit="false"/>
      <protection locked="true" hidden="false"/>
    </xf>
    <xf numFmtId="164" fontId="44" fillId="0" borderId="0" xfId="63" applyFont="true" applyBorder="true" applyAlignment="true" applyProtection="false">
      <alignment horizontal="left" vertical="center" textRotation="0" wrapText="true" indent="0" shrinkToFit="false"/>
      <protection locked="true" hidden="false"/>
    </xf>
    <xf numFmtId="164" fontId="44" fillId="0" borderId="0" xfId="63" applyFont="true" applyBorder="true" applyAlignment="true" applyProtection="false">
      <alignment horizontal="justify" vertical="center" textRotation="0" wrapText="tru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54" fillId="0" borderId="0" xfId="63" applyFont="true" applyBorder="true" applyAlignment="true" applyProtection="false">
      <alignment horizontal="general" vertical="center" textRotation="0" wrapText="false" indent="0" shrinkToFit="false"/>
      <protection locked="true" hidden="false"/>
    </xf>
    <xf numFmtId="165" fontId="44" fillId="0" borderId="0" xfId="63" applyFont="true" applyBorder="true" applyAlignment="true" applyProtection="false">
      <alignment horizontal="justify"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2" fontId="39" fillId="0" borderId="0" xfId="63" applyFont="true" applyBorder="true" applyAlignment="true" applyProtection="false">
      <alignment horizontal="general" vertical="center" textRotation="0" wrapText="false" indent="0" shrinkToFit="false"/>
      <protection locked="true" hidden="false"/>
    </xf>
    <xf numFmtId="164" fontId="44" fillId="0" borderId="0" xfId="63" applyFont="true" applyBorder="true" applyAlignment="true" applyProtection="false">
      <alignment horizontal="center" vertical="center" textRotation="0" wrapText="true" indent="0" shrinkToFit="false"/>
      <protection locked="true" hidden="false"/>
    </xf>
    <xf numFmtId="166" fontId="44" fillId="0" borderId="0" xfId="63" applyFont="true" applyBorder="true" applyAlignment="true" applyProtection="false">
      <alignment horizontal="justify" vertical="center" textRotation="0" wrapText="tru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9" fillId="0" borderId="0" xfId="63" applyFont="true" applyBorder="true" applyAlignment="true" applyProtection="false">
      <alignment horizontal="left" vertical="center" textRotation="0" wrapText="false" indent="0" shrinkToFit="false"/>
      <protection locked="true" hidden="false"/>
    </xf>
    <xf numFmtId="164" fontId="44" fillId="0" borderId="0" xfId="63" applyFont="true" applyBorder="true" applyAlignment="true" applyProtection="false">
      <alignment horizontal="left" vertical="center" textRotation="0" wrapText="false" indent="0" shrinkToFit="false"/>
      <protection locked="true" hidden="false"/>
    </xf>
    <xf numFmtId="164" fontId="44" fillId="0" borderId="0" xfId="63" applyFont="true" applyBorder="true" applyAlignment="true" applyProtection="false">
      <alignment horizontal="center" vertical="center" textRotation="0" wrapText="false" indent="0" shrinkToFit="false"/>
      <protection locked="true" hidden="false"/>
    </xf>
    <xf numFmtId="165" fontId="44" fillId="0" borderId="0" xfId="63" applyFont="true" applyBorder="true" applyAlignment="true" applyProtection="false">
      <alignment horizontal="left" vertical="center" textRotation="0" wrapText="false" indent="0" shrinkToFit="false"/>
      <protection locked="true" hidden="false"/>
    </xf>
    <xf numFmtId="164" fontId="44" fillId="0" borderId="0" xfId="63" applyFont="true" applyBorder="true" applyAlignment="true" applyProtection="false">
      <alignment horizontal="left" vertical="center" textRotation="0" wrapText="false" indent="5" shrinkToFit="false"/>
      <protection locked="true" hidden="false"/>
    </xf>
    <xf numFmtId="166" fontId="44" fillId="0" borderId="0" xfId="63"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9" fontId="56" fillId="0" borderId="0" xfId="63" applyFont="true" applyBorder="true" applyAlignment="true" applyProtection="false">
      <alignment horizontal="general" vertical="bottom" textRotation="0" wrapText="false" indent="0" shrinkToFit="false"/>
      <protection locked="true" hidden="false"/>
    </xf>
    <xf numFmtId="164" fontId="56" fillId="0" borderId="0" xfId="63" applyFont="true" applyBorder="true" applyAlignment="false" applyProtection="false">
      <alignment horizontal="general" vertical="bottom" textRotation="0" wrapText="false" indent="0" shrinkToFit="false"/>
      <protection locked="true" hidden="false"/>
    </xf>
    <xf numFmtId="164" fontId="56" fillId="0" borderId="0" xfId="63"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44" fillId="0" borderId="0" xfId="64" applyFont="true" applyBorder="false" applyAlignment="true" applyProtection="false">
      <alignment horizontal="general" vertical="bottom" textRotation="0" wrapText="false" indent="0" shrinkToFit="false"/>
      <protection locked="true" hidden="false"/>
    </xf>
    <xf numFmtId="165" fontId="56" fillId="0" borderId="0" xfId="0" applyFont="true" applyBorder="false" applyAlignment="false" applyProtection="false">
      <alignment horizontal="general" vertical="bottom" textRotation="0" wrapText="false" indent="0" shrinkToFit="false"/>
      <protection locked="true" hidden="false"/>
    </xf>
    <xf numFmtId="165" fontId="56" fillId="0" borderId="0" xfId="63" applyFont="true" applyBorder="true" applyAlignment="true" applyProtection="false">
      <alignment horizontal="left" vertical="bottom" textRotation="0" wrapText="false" indent="5" shrinkToFit="false"/>
      <protection locked="true" hidden="false"/>
    </xf>
    <xf numFmtId="165" fontId="56" fillId="0" borderId="0" xfId="63" applyFont="true" applyBorder="true" applyAlignment="false" applyProtection="false">
      <alignment horizontal="general" vertical="bottom" textRotation="0" wrapText="false" indent="0" shrinkToFit="false"/>
      <protection locked="true" hidden="false"/>
    </xf>
    <xf numFmtId="166" fontId="57" fillId="0" borderId="0" xfId="63" applyFont="true" applyBorder="tru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5" shrinkToFit="false"/>
      <protection locked="true" hidden="false"/>
    </xf>
    <xf numFmtId="164" fontId="56" fillId="0" borderId="0" xfId="63" applyFont="true" applyBorder="true" applyAlignment="true" applyProtection="false">
      <alignment horizontal="general" vertical="bottom" textRotation="0" wrapText="false" indent="0" shrinkToFit="false"/>
      <protection locked="true" hidden="false"/>
    </xf>
    <xf numFmtId="166" fontId="44" fillId="0" borderId="0" xfId="64" applyFont="true" applyBorder="true" applyAlignment="true" applyProtection="false">
      <alignment horizontal="right" vertical="center" textRotation="0" wrapText="true" indent="0" shrinkToFit="false"/>
      <protection locked="true" hidden="false"/>
    </xf>
    <xf numFmtId="164" fontId="44" fillId="0" borderId="0" xfId="65" applyFont="true" applyBorder="fals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6" fontId="56" fillId="0" borderId="0" xfId="63" applyFont="true" applyBorder="tru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4" fontId="54" fillId="0" borderId="0" xfId="63" applyFont="true" applyBorder="true" applyAlignment="true" applyProtection="false">
      <alignment horizontal="center" vertical="bottom" textRotation="0" wrapText="true" indent="0" shrinkToFit="false"/>
      <protection locked="true" hidden="false"/>
    </xf>
    <xf numFmtId="167" fontId="54" fillId="0" borderId="0" xfId="63"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7" fontId="56" fillId="0" borderId="0" xfId="0" applyFont="true" applyBorder="false" applyAlignment="true" applyProtection="false">
      <alignment horizontal="center" vertical="bottom" textRotation="0" wrapText="false" indent="0" shrinkToFit="false"/>
      <protection locked="true" hidden="false"/>
    </xf>
    <xf numFmtId="165" fontId="56"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47" applyFont="true" applyBorder="true" applyAlignment="true" applyProtection="true">
      <alignment horizontal="general"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right" vertical="top" textRotation="0" wrapText="true" indent="0" shrinkToFit="false"/>
      <protection locked="true" hidden="false"/>
    </xf>
    <xf numFmtId="164" fontId="59" fillId="0" borderId="0" xfId="0" applyFont="true" applyBorder="false" applyAlignment="true" applyProtection="false">
      <alignment horizontal="center" vertical="top" textRotation="0" wrapText="true" indent="0" shrinkToFit="false"/>
      <protection locked="true" hidden="false"/>
    </xf>
    <xf numFmtId="164" fontId="62" fillId="0" borderId="0" xfId="0" applyFont="true" applyBorder="false" applyAlignment="true" applyProtection="false">
      <alignment horizontal="left" vertical="top" textRotation="0" wrapText="false" indent="7" shrinkToFit="false"/>
      <protection locked="true" hidden="false"/>
    </xf>
    <xf numFmtId="164" fontId="62" fillId="0" borderId="0" xfId="0" applyFont="true" applyBorder="false" applyAlignment="true" applyProtection="false">
      <alignment horizontal="general" vertical="top" textRotation="0" wrapText="tru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64" fontId="59" fillId="0" borderId="0" xfId="0" applyFont="true" applyBorder="tru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left" vertical="top"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justify" vertical="center" textRotation="0" wrapText="true" indent="0" shrinkToFit="false"/>
      <protection locked="true" hidden="false"/>
    </xf>
    <xf numFmtId="164" fontId="66" fillId="0" borderId="0" xfId="0" applyFont="true" applyBorder="true" applyAlignment="true" applyProtection="false">
      <alignment horizontal="justify" vertical="center" textRotation="0" wrapText="true" indent="0" shrinkToFit="false"/>
      <protection locked="true" hidden="false"/>
    </xf>
    <xf numFmtId="164" fontId="59" fillId="0" borderId="0" xfId="0" applyFont="true" applyBorder="false" applyAlignment="true" applyProtection="false">
      <alignment horizontal="justify"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47" applyFont="true" applyBorder="true" applyAlignment="true" applyProtection="true">
      <alignment horizontal="center"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8" fillId="0" borderId="15" xfId="0" applyFont="true" applyBorder="true" applyAlignment="false" applyProtection="false">
      <alignment horizontal="general" vertical="bottom" textRotation="0" wrapText="false" indent="0" shrinkToFit="false"/>
      <protection locked="true" hidden="false"/>
    </xf>
    <xf numFmtId="164" fontId="58" fillId="0" borderId="15"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69" fillId="0" borderId="16" xfId="0" applyFont="true" applyBorder="true" applyAlignment="true" applyProtection="false">
      <alignment horizontal="left" vertical="bottom" textRotation="0" wrapText="true" indent="0" shrinkToFit="false"/>
      <protection locked="true" hidden="false"/>
    </xf>
    <xf numFmtId="164" fontId="69" fillId="0" borderId="0" xfId="0" applyFont="true" applyBorder="false" applyAlignment="true" applyProtection="false">
      <alignment horizontal="center"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4" fontId="69" fillId="0" borderId="10" xfId="0" applyFont="true" applyBorder="true" applyAlignment="true" applyProtection="false">
      <alignment horizontal="center" vertical="center" textRotation="0" wrapText="true" indent="0" shrinkToFit="false"/>
      <protection locked="true" hidden="false"/>
    </xf>
    <xf numFmtId="164" fontId="70" fillId="0" borderId="10" xfId="0" applyFont="true" applyBorder="true" applyAlignment="true" applyProtection="false">
      <alignment horizontal="center" vertical="center" textRotation="90" wrapText="true" indent="0" shrinkToFit="false"/>
      <protection locked="true" hidden="false"/>
    </xf>
    <xf numFmtId="168" fontId="70" fillId="0" borderId="10" xfId="0" applyFont="true" applyBorder="true" applyAlignment="true" applyProtection="false">
      <alignment horizontal="center" vertical="center" textRotation="0" wrapText="true" indent="0" shrinkToFit="false"/>
      <protection locked="true" hidden="false"/>
    </xf>
    <xf numFmtId="164" fontId="71" fillId="0" borderId="10" xfId="50" applyFont="true" applyBorder="true" applyAlignment="true" applyProtection="false">
      <alignment horizontal="center" vertical="center" textRotation="0" wrapText="true" indent="0" shrinkToFit="false"/>
      <protection locked="true" hidden="false"/>
    </xf>
    <xf numFmtId="174" fontId="72" fillId="0" borderId="10" xfId="61" applyFont="true" applyBorder="true" applyAlignment="true" applyProtection="false">
      <alignment horizontal="center" vertical="center" textRotation="0" wrapText="false" indent="0" shrinkToFit="false"/>
      <protection locked="true" hidden="false"/>
    </xf>
    <xf numFmtId="164" fontId="73" fillId="0" borderId="10" xfId="0" applyFont="true" applyBorder="true" applyAlignment="true" applyProtection="false">
      <alignment horizontal="general" vertical="center" textRotation="0" wrapText="true" indent="0" shrinkToFit="false"/>
      <protection locked="true" hidden="false"/>
    </xf>
    <xf numFmtId="164" fontId="58" fillId="0" borderId="10" xfId="52" applyFont="true" applyBorder="true" applyAlignment="true" applyProtection="false">
      <alignment horizontal="left" vertical="center" textRotation="0" wrapText="true" indent="0" shrinkToFit="false"/>
      <protection locked="true" hidden="false"/>
    </xf>
    <xf numFmtId="164" fontId="58" fillId="0" borderId="10" xfId="52" applyFont="true" applyBorder="true" applyAlignment="true" applyProtection="false">
      <alignment horizontal="center" vertical="center" textRotation="0" wrapText="true" indent="0" shrinkToFit="false"/>
      <protection locked="true" hidden="false"/>
    </xf>
    <xf numFmtId="172" fontId="58" fillId="0" borderId="10" xfId="0" applyFont="true" applyBorder="true" applyAlignment="true" applyProtection="false">
      <alignment horizontal="center" vertical="center" textRotation="0" wrapText="true" indent="0" shrinkToFit="false"/>
      <protection locked="true" hidden="false"/>
    </xf>
    <xf numFmtId="173" fontId="74" fillId="0" borderId="10" xfId="50" applyFont="true" applyBorder="true" applyAlignment="true" applyProtection="false">
      <alignment horizontal="general" vertical="center" textRotation="0" wrapText="false" indent="0" shrinkToFit="false"/>
      <protection locked="true" hidden="false"/>
    </xf>
    <xf numFmtId="167" fontId="74" fillId="0" borderId="10" xfId="0" applyFont="true" applyBorder="true" applyAlignment="true" applyProtection="false">
      <alignment horizontal="center" vertical="center" textRotation="0" wrapText="true" indent="0" shrinkToFit="false"/>
      <protection locked="true" hidden="false"/>
    </xf>
    <xf numFmtId="164" fontId="75" fillId="0" borderId="10" xfId="0" applyFont="true" applyBorder="true" applyAlignment="true" applyProtection="false">
      <alignment horizontal="right" vertical="bottom" textRotation="0" wrapText="true" indent="0" shrinkToFit="false"/>
      <protection locked="true" hidden="false"/>
    </xf>
    <xf numFmtId="167" fontId="72" fillId="0" borderId="10" xfId="0" applyFont="true" applyBorder="true" applyAlignment="true" applyProtection="false">
      <alignment horizontal="center" vertical="bottom" textRotation="0" wrapText="true" indent="0" shrinkToFit="false"/>
      <protection locked="true" hidden="false"/>
    </xf>
    <xf numFmtId="167" fontId="58"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center" vertical="bottom" textRotation="0" wrapText="tru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center" vertical="bottom" textRotation="0" wrapText="true" indent="0" shrinkToFit="false"/>
      <protection locked="true" hidden="false"/>
    </xf>
    <xf numFmtId="164" fontId="77"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60" fillId="0" borderId="0" xfId="47"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80" fillId="20" borderId="17" xfId="0" applyFont="true" applyBorder="true" applyAlignment="true" applyProtection="false">
      <alignment horizontal="center" vertical="bottom" textRotation="0" wrapText="false" indent="0" shrinkToFit="false"/>
      <protection locked="true" hidden="false"/>
    </xf>
    <xf numFmtId="164" fontId="80" fillId="24" borderId="17" xfId="0" applyFont="true" applyBorder="true" applyAlignment="true" applyProtection="false">
      <alignment horizontal="center" vertical="bottom" textRotation="0" wrapText="false" indent="0" shrinkToFit="false"/>
      <protection locked="true" hidden="false"/>
    </xf>
    <xf numFmtId="164" fontId="80" fillId="26" borderId="17" xfId="0" applyFont="true" applyBorder="true" applyAlignment="true" applyProtection="false">
      <alignment horizontal="center" vertical="bottom" textRotation="0" wrapText="false" indent="0" shrinkToFit="false"/>
      <protection locked="true" hidden="false"/>
    </xf>
    <xf numFmtId="164" fontId="80" fillId="27" borderId="17" xfId="0" applyFont="true" applyBorder="true" applyAlignment="true" applyProtection="false">
      <alignment horizontal="center" vertical="bottom" textRotation="0" wrapText="false" indent="0" shrinkToFit="false"/>
      <protection locked="true" hidden="false"/>
    </xf>
    <xf numFmtId="164" fontId="80" fillId="27" borderId="18"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1" fillId="0" borderId="10" xfId="0" applyFont="true" applyBorder="true" applyAlignment="true" applyProtection="false">
      <alignment horizontal="center"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72" fontId="45" fillId="0" borderId="10" xfId="0" applyFont="true" applyBorder="true" applyAlignment="true" applyProtection="false">
      <alignment horizontal="center" vertical="bottom" textRotation="0" wrapText="false" indent="0" shrinkToFit="false"/>
      <protection locked="true" hidden="false"/>
    </xf>
    <xf numFmtId="164" fontId="82" fillId="0" borderId="10" xfId="0" applyFont="true" applyBorder="true" applyAlignment="false" applyProtection="false">
      <alignment horizontal="general" vertical="bottom" textRotation="0" wrapText="false" indent="0" shrinkToFit="false"/>
      <protection locked="true" hidden="false"/>
    </xf>
    <xf numFmtId="172" fontId="82" fillId="0" borderId="10" xfId="0" applyFont="true" applyBorder="true" applyAlignment="true" applyProtection="false">
      <alignment horizontal="center" vertical="bottom" textRotation="0" wrapText="false" indent="0" shrinkToFit="false"/>
      <protection locked="true" hidden="false"/>
    </xf>
    <xf numFmtId="164" fontId="83" fillId="0" borderId="10" xfId="0" applyFont="true" applyBorder="true" applyAlignment="false" applyProtection="false">
      <alignment horizontal="general" vertical="bottom" textRotation="0" wrapText="false" indent="0" shrinkToFit="false"/>
      <protection locked="true" hidden="false"/>
    </xf>
    <xf numFmtId="172" fontId="83" fillId="0" borderId="10" xfId="0" applyFont="true" applyBorder="true" applyAlignment="true" applyProtection="false">
      <alignment horizontal="center" vertical="bottom" textRotation="0" wrapText="false" indent="0" shrinkToFit="false"/>
      <protection locked="true" hidden="false"/>
    </xf>
    <xf numFmtId="164" fontId="81" fillId="0" borderId="10" xfId="0" applyFont="true" applyBorder="true" applyAlignment="true" applyProtection="false">
      <alignment horizontal="right" vertical="bottom" textRotation="0" wrapText="false" indent="0" shrinkToFit="false"/>
      <protection locked="true" hidden="false"/>
    </xf>
    <xf numFmtId="164" fontId="80" fillId="0" borderId="10" xfId="0" applyFont="true" applyBorder="true" applyAlignment="true" applyProtection="false">
      <alignment horizontal="center" vertical="bottom" textRotation="0" wrapText="false" indent="0" shrinkToFit="false"/>
      <protection locked="true" hidden="false"/>
    </xf>
    <xf numFmtId="164" fontId="45" fillId="0" borderId="17" xfId="0" applyFont="true" applyBorder="true" applyAlignment="true" applyProtection="false">
      <alignment horizontal="center" vertical="bottom" textRotation="0" wrapText="false" indent="0" shrinkToFit="false"/>
      <protection locked="true" hidden="false"/>
    </xf>
    <xf numFmtId="164" fontId="82" fillId="0" borderId="17" xfId="0" applyFont="true" applyBorder="true" applyAlignment="true" applyProtection="false">
      <alignment horizontal="center" vertical="bottom" textRotation="0" wrapText="false" indent="0" shrinkToFit="false"/>
      <protection locked="true" hidden="false"/>
    </xf>
    <xf numFmtId="164" fontId="84" fillId="0" borderId="17" xfId="0" applyFont="true" applyBorder="true" applyAlignment="true" applyProtection="false">
      <alignment horizontal="center" vertical="bottom" textRotation="0" wrapText="false" indent="0" shrinkToFit="false"/>
      <protection locked="true" hidden="false"/>
    </xf>
    <xf numFmtId="164" fontId="84" fillId="0" borderId="18"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19"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8" fontId="0" fillId="0" borderId="20" xfId="0" applyFont="false" applyBorder="true" applyAlignment="true" applyProtection="false">
      <alignment horizontal="left"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Vurgu1 2" xfId="20"/>
    <cellStyle name="%20 - Vurgu2 2" xfId="21"/>
    <cellStyle name="%20 - Vurgu3 2" xfId="22"/>
    <cellStyle name="%20 - Vurgu4 2" xfId="23"/>
    <cellStyle name="%20 - Vurgu5 2" xfId="24"/>
    <cellStyle name="%20 - Vurgu6 2" xfId="25"/>
    <cellStyle name="%40 - Vurgu1 2" xfId="26"/>
    <cellStyle name="%40 - Vurgu2 2" xfId="27"/>
    <cellStyle name="%40 - Vurgu3 2" xfId="28"/>
    <cellStyle name="%40 - Vurgu4 2" xfId="29"/>
    <cellStyle name="%40 - Vurgu5 2" xfId="30"/>
    <cellStyle name="%40 - Vurgu6 2" xfId="31"/>
    <cellStyle name="%60 - Vurgu1 2" xfId="32"/>
    <cellStyle name="%60 - Vurgu2 2" xfId="33"/>
    <cellStyle name="%60 - Vurgu3 2" xfId="34"/>
    <cellStyle name="%60 - Vurgu4 2" xfId="35"/>
    <cellStyle name="%60 - Vurgu5 2" xfId="36"/>
    <cellStyle name="%60 - Vurgu6 2" xfId="37"/>
    <cellStyle name="Ana Başlık 2" xfId="38"/>
    <cellStyle name="Açıklama Metni 2" xfId="39"/>
    <cellStyle name="Bağlı Hücre 2" xfId="40"/>
    <cellStyle name="Başlık 1 2" xfId="41"/>
    <cellStyle name="Başlık 2 2" xfId="42"/>
    <cellStyle name="Başlık 3 2" xfId="43"/>
    <cellStyle name="Başlık 4 2" xfId="44"/>
    <cellStyle name="Giriş 2" xfId="45"/>
    <cellStyle name="Hesaplama 2" xfId="46"/>
    <cellStyle name="Köprü 2" xfId="47"/>
    <cellStyle name="Kötü 2" xfId="48"/>
    <cellStyle name="Normal 14" xfId="49"/>
    <cellStyle name="Normal 2" xfId="50"/>
    <cellStyle name="Normal 2 2" xfId="51"/>
    <cellStyle name="Normal 3" xfId="52"/>
    <cellStyle name="Normal 3 2" xfId="53"/>
    <cellStyle name="Normal 4" xfId="54"/>
    <cellStyle name="Normal 4 2" xfId="55"/>
    <cellStyle name="Normal 5" xfId="56"/>
    <cellStyle name="Normal 6" xfId="57"/>
    <cellStyle name="Normal 9" xfId="58"/>
    <cellStyle name="Normal_2010 YILI HAREKAT DESTEK VE BEKA LİSTESİ" xfId="59"/>
    <cellStyle name="Normal_AMBALAJ_YAKLAŞIK BEDEL_20 KALEM-28.01.2013" xfId="60"/>
    <cellStyle name="Normal_D10-001 PERİYODİK MUAYENE" xfId="61"/>
    <cellStyle name="Normal_HAZIRLIK_163_23_6_51_22_109_14_9_397 KALEM" xfId="62"/>
    <cellStyle name="Normal_LEOPART YENİ-ONAY YMÇ" xfId="63"/>
    <cellStyle name="Normal_YAKLAŞIK MALİYET-İH-8" xfId="64"/>
    <cellStyle name="Normal_YAKLAŞIK-2" xfId="65"/>
    <cellStyle name="Normal_ÇALIŞMA " xfId="66"/>
    <cellStyle name="Not 2" xfId="67"/>
    <cellStyle name="Nötr 2" xfId="68"/>
    <cellStyle name="Stil 1" xfId="69"/>
    <cellStyle name="Toplam 2" xfId="70"/>
    <cellStyle name="Uyarı Metni 2" xfId="71"/>
    <cellStyle name="Vurgu1 2" xfId="72"/>
    <cellStyle name="Vurgu2 2" xfId="73"/>
    <cellStyle name="Vurgu3 2" xfId="74"/>
    <cellStyle name="Vurgu4 2" xfId="75"/>
    <cellStyle name="Vurgu5 2" xfId="76"/>
    <cellStyle name="Vurgu6 2" xfId="77"/>
    <cellStyle name="Çıkış 2" xfId="78"/>
    <cellStyle name="İyi 2" xfId="79"/>
    <cellStyle name="İşaretli Hücre 2" xfId="80"/>
  </cellStyles>
  <dxfs count="5">
    <dxf>
      <fill>
        <patternFill patternType="solid">
          <fgColor rgb="00FFFFFF"/>
        </patternFill>
      </fill>
    </dxf>
    <dxf>
      <fill>
        <patternFill patternType="solid">
          <fgColor rgb="FFFF0000"/>
        </patternFill>
      </fill>
    </dxf>
    <dxf>
      <fill>
        <patternFill patternType="solid">
          <fgColor rgb="FFFFFF00"/>
        </patternFill>
      </fill>
    </dxf>
    <dxf>
      <fill>
        <patternFill patternType="solid">
          <f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231120</xdr:colOff>
      <xdr:row>57</xdr:row>
      <xdr:rowOff>28440</xdr:rowOff>
    </xdr:from>
    <xdr:to>
      <xdr:col>8</xdr:col>
      <xdr:colOff>312840</xdr:colOff>
      <xdr:row>59</xdr:row>
      <xdr:rowOff>305280</xdr:rowOff>
    </xdr:to>
    <xdr:pic>
      <xdr:nvPicPr>
        <xdr:cNvPr id="0" name="img1" descr="spktw_mlz_nsn"/>
        <xdr:cNvPicPr/>
      </xdr:nvPicPr>
      <xdr:blipFill>
        <a:blip r:embed="rId1"/>
        <a:stretch/>
      </xdr:blipFill>
      <xdr:spPr>
        <a:xfrm>
          <a:off x="5463360" y="20545200"/>
          <a:ext cx="1107360" cy="109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760</xdr:colOff>
      <xdr:row>1</xdr:row>
      <xdr:rowOff>0</xdr:rowOff>
    </xdr:from>
    <xdr:to>
      <xdr:col>1</xdr:col>
      <xdr:colOff>137880</xdr:colOff>
      <xdr:row>2</xdr:row>
      <xdr:rowOff>81720</xdr:rowOff>
    </xdr:to>
    <xdr:sp>
      <xdr:nvSpPr>
        <xdr:cNvPr id="1" name="Rectangle 1"/>
        <xdr:cNvSpPr/>
      </xdr:nvSpPr>
      <xdr:spPr>
        <a:xfrm>
          <a:off x="95760" y="162000"/>
          <a:ext cx="680400" cy="24372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1600" spc="-1" strike="noStrike">
              <a:latin typeface="Calibri"/>
            </a:rPr>
            <a:t>İ.Serdar</a:t>
          </a:r>
          <a:endParaRPr b="0" lang="en-US" sz="1600" spc="-1" strike="noStrike">
            <a:latin typeface="Times New Roman"/>
          </a:endParaRPr>
        </a:p>
      </xdr:txBody>
    </xdr:sp>
    <xdr:clientData/>
  </xdr:twoCellAnchor>
  <xdr:twoCellAnchor editAs="oneCell">
    <xdr:from>
      <xdr:col>0</xdr:col>
      <xdr:colOff>95760</xdr:colOff>
      <xdr:row>25</xdr:row>
      <xdr:rowOff>0</xdr:rowOff>
    </xdr:from>
    <xdr:to>
      <xdr:col>1</xdr:col>
      <xdr:colOff>137880</xdr:colOff>
      <xdr:row>26</xdr:row>
      <xdr:rowOff>81720</xdr:rowOff>
    </xdr:to>
    <xdr:sp>
      <xdr:nvSpPr>
        <xdr:cNvPr id="2" name="Rectangle 1"/>
        <xdr:cNvSpPr/>
      </xdr:nvSpPr>
      <xdr:spPr>
        <a:xfrm>
          <a:off x="95760" y="4048200"/>
          <a:ext cx="680400" cy="24372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1600" spc="-1" strike="noStrike">
              <a:latin typeface="Calibri"/>
            </a:rPr>
            <a:t>İ.Serdar</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Belgeler/04_ALIM_DOSYALARI/1-%20A&#199;IK%20&#304;HALE/&#304;H-23%20BOYA%20MALZEME%20ALIMI/&#304;H-BOYA%20MLZ%20ALIMI_ONAY_YM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DT-21%20EK-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NAY (2)"/>
      <sheetName val="EK-A MALZEME LİSTESİ"/>
      <sheetName val="YMC (2)"/>
      <sheetName val="YMC"/>
      <sheetName val="GEÇ GÜN"/>
      <sheetName val="ÜFE"/>
      <sheetName val="KOD"/>
      <sheetName val="Sayfa1"/>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K-A (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0" ySplit="10" topLeftCell="A244" activePane="bottomLeft" state="frozen"/>
      <selection pane="topLeft" activeCell="A1" activeCellId="0" sqref="A1"/>
      <selection pane="bottomLeft" activeCell="G262" activeCellId="0" sqref="G262"/>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2" width="17.28"/>
    <col collapsed="false" customWidth="true" hidden="false" outlineLevel="0" max="3" min="3" style="2" width="28.7"/>
    <col collapsed="false" customWidth="true" hidden="false" outlineLevel="0" max="4" min="4" style="3" width="10.13"/>
    <col collapsed="false" customWidth="true" hidden="false" outlineLevel="0" max="5" min="5" style="3" width="8.7"/>
    <col collapsed="false" customWidth="true" hidden="false" outlineLevel="0" max="6" min="6" style="3" width="9.85"/>
    <col collapsed="false" customWidth="true" hidden="false" outlineLevel="0" max="7" min="7" style="4" width="41.14"/>
    <col collapsed="false" customWidth="true" hidden="false" outlineLevel="0" max="8" min="8" style="5" width="12.14"/>
    <col collapsed="false" customWidth="true" hidden="false" outlineLevel="0" max="9" min="9" style="5" width="7.56"/>
    <col collapsed="false" customWidth="true" hidden="false" outlineLevel="0" max="10" min="10" style="5" width="8.28"/>
    <col collapsed="false" customWidth="true" hidden="false" outlineLevel="0" max="11" min="11" style="5" width="7.56"/>
    <col collapsed="false" customWidth="true" hidden="false" outlineLevel="0" max="13" min="12" style="5" width="13.28"/>
    <col collapsed="false" customWidth="true" hidden="false" outlineLevel="0" max="14" min="14" style="5" width="8.56"/>
    <col collapsed="false" customWidth="true" hidden="false" outlineLevel="0" max="15" min="15" style="5" width="10.13"/>
    <col collapsed="false" customWidth="true" hidden="false" outlineLevel="0" max="16" min="16" style="5" width="10.56"/>
    <col collapsed="false" customWidth="true" hidden="false" outlineLevel="0" max="17" min="17" style="5" width="10.85"/>
    <col collapsed="false" customWidth="true" hidden="false" outlineLevel="0" max="18" min="18" style="5" width="7.56"/>
    <col collapsed="false" customWidth="true" hidden="false" outlineLevel="0" max="19" min="19" style="5" width="8.28"/>
    <col collapsed="false" customWidth="true" hidden="false" outlineLevel="0" max="21" min="20" style="5" width="7.56"/>
    <col collapsed="false" customWidth="true" hidden="false" outlineLevel="0" max="22" min="22" style="5" width="7.99"/>
    <col collapsed="false" customWidth="true" hidden="false" outlineLevel="0" max="23" min="23" style="5" width="13.85"/>
    <col collapsed="false" customWidth="true" hidden="false" outlineLevel="0" max="24" min="24" style="5" width="10.56"/>
    <col collapsed="false" customWidth="true" hidden="false" outlineLevel="0" max="25" min="25" style="5" width="9.85"/>
    <col collapsed="false" customWidth="true" hidden="false" outlineLevel="0" max="26" min="26" style="5" width="13.28"/>
    <col collapsed="false" customWidth="true" hidden="false" outlineLevel="0" max="27" min="27" style="2" width="11.13"/>
    <col collapsed="false" customWidth="true" hidden="false" outlineLevel="0" max="28" min="28" style="6" width="7.28"/>
    <col collapsed="false" customWidth="true" hidden="false" outlineLevel="0" max="29" min="29" style="7" width="22.99"/>
    <col collapsed="false" customWidth="true" hidden="false" outlineLevel="0" max="30" min="30" style="2" width="2.13"/>
    <col collapsed="false" customWidth="true" hidden="false" outlineLevel="0" max="31" min="31" style="2" width="10.13"/>
    <col collapsed="false" customWidth="true" hidden="false" outlineLevel="0" max="32" min="32" style="3" width="17.85"/>
    <col collapsed="false" customWidth="false" hidden="false" outlineLevel="0" max="33" min="33" style="2" width="9.14"/>
    <col collapsed="false" customWidth="true" hidden="false" outlineLevel="0" max="34" min="34" style="2" width="11.56"/>
    <col collapsed="false" customWidth="true" hidden="false" outlineLevel="0" max="35" min="35" style="2" width="3.7"/>
    <col collapsed="false" customWidth="false" hidden="false" outlineLevel="0" max="38" min="36" style="2" width="9.14"/>
    <col collapsed="false" customWidth="true" hidden="false" outlineLevel="0" max="39" min="39" style="2" width="10.13"/>
    <col collapsed="false" customWidth="false" hidden="false" outlineLevel="0" max="40" min="40" style="2" width="9.14"/>
    <col collapsed="false" customWidth="true" hidden="false" outlineLevel="0" max="41" min="41" style="2" width="10.71"/>
    <col collapsed="false" customWidth="false" hidden="false" outlineLevel="0" max="257" min="42" style="2" width="9.14"/>
  </cols>
  <sheetData>
    <row r="1" customFormat="false" ht="18" hidden="false" customHeight="fals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9" t="n">
        <v>224</v>
      </c>
    </row>
    <row r="2" customFormat="false" ht="5.25" hidden="false" customHeight="true" outlineLevel="0" collapsed="false"/>
    <row r="3" customFormat="false" ht="14.25" hidden="false" customHeight="false" outlineLevel="0" collapsed="false">
      <c r="A3" s="10" t="s">
        <v>1</v>
      </c>
      <c r="B3" s="11"/>
      <c r="C3" s="12" t="s">
        <v>2</v>
      </c>
      <c r="D3" s="13"/>
    </row>
    <row r="4" customFormat="false" ht="14.25" hidden="false" customHeight="false" outlineLevel="0" collapsed="false">
      <c r="A4" s="10" t="s">
        <v>3</v>
      </c>
      <c r="B4" s="11"/>
      <c r="C4" s="14" t="str">
        <f aca="false">CONCATENATE(":",AF1," KALEM (13 KISIM)")</f>
        <v>:224 KALEM (13 KISIM)</v>
      </c>
      <c r="D4" s="15"/>
      <c r="AD4" s="5"/>
      <c r="AE4" s="5"/>
    </row>
    <row r="5" customFormat="false" ht="18" hidden="false" customHeight="false" outlineLevel="0" collapsed="false">
      <c r="A5" s="10" t="s">
        <v>4</v>
      </c>
      <c r="B5" s="11"/>
      <c r="C5" s="16" t="s">
        <v>5</v>
      </c>
      <c r="D5" s="17"/>
      <c r="G5" s="18"/>
    </row>
    <row r="6" customFormat="false" ht="14.25" hidden="false" customHeight="false" outlineLevel="0" collapsed="false">
      <c r="A6" s="10" t="s">
        <v>6</v>
      </c>
      <c r="B6" s="11"/>
      <c r="C6" s="19" t="s">
        <v>7</v>
      </c>
      <c r="D6" s="20"/>
      <c r="E6" s="21"/>
      <c r="AF6" s="22"/>
    </row>
    <row r="7" customFormat="false" ht="20.25" hidden="false" customHeight="false" outlineLevel="0" collapsed="false">
      <c r="A7" s="10" t="s">
        <v>8</v>
      </c>
      <c r="B7" s="11"/>
      <c r="C7" s="16" t="s">
        <v>5</v>
      </c>
      <c r="D7" s="17"/>
      <c r="H7" s="23"/>
      <c r="I7" s="9" t="n">
        <f aca="false">COUNT(I11:I892)</f>
        <v>14</v>
      </c>
      <c r="J7" s="9" t="n">
        <f aca="false">COUNT(J11:J892)</f>
        <v>10</v>
      </c>
      <c r="K7" s="9" t="n">
        <f aca="false">COUNT(K11:K892)</f>
        <v>1</v>
      </c>
      <c r="L7" s="9" t="n">
        <f aca="false">COUNT(L11:L892)</f>
        <v>3</v>
      </c>
      <c r="M7" s="9" t="n">
        <f aca="false">COUNT(M11:M892)</f>
        <v>3</v>
      </c>
      <c r="N7" s="9" t="n">
        <f aca="false">COUNT(N11:N892)</f>
        <v>1</v>
      </c>
      <c r="O7" s="9" t="n">
        <f aca="false">COUNT(O11:O892)</f>
        <v>71</v>
      </c>
      <c r="P7" s="9" t="n">
        <f aca="false">COUNT(P11:P892)</f>
        <v>124</v>
      </c>
      <c r="Q7" s="9" t="n">
        <f aca="false">COUNT(Q11:Q892)</f>
        <v>30</v>
      </c>
      <c r="R7" s="9" t="n">
        <f aca="false">COUNT(R11:R892)</f>
        <v>24</v>
      </c>
      <c r="S7" s="9" t="n">
        <f aca="false">COUNT(S11:S892)</f>
        <v>65</v>
      </c>
      <c r="T7" s="9" t="n">
        <f aca="false">COUNT(T11:T892)</f>
        <v>25</v>
      </c>
      <c r="U7" s="9" t="n">
        <f aca="false">COUNT(U11:U892)</f>
        <v>1</v>
      </c>
      <c r="V7" s="9" t="n">
        <f aca="false">COUNT(V11:V892)</f>
        <v>5</v>
      </c>
      <c r="W7" s="9" t="n">
        <f aca="false">COUNT(W11:W892)</f>
        <v>18</v>
      </c>
      <c r="X7" s="9" t="n">
        <f aca="false">COUNT(X11:X892)</f>
        <v>218</v>
      </c>
      <c r="Y7" s="9" t="n">
        <f aca="false">COUNT(Y11:Y892)</f>
        <v>224</v>
      </c>
      <c r="Z7" s="9" t="n">
        <f aca="false">COUNT(Z11:Z892)</f>
        <v>224</v>
      </c>
      <c r="AA7" s="24"/>
      <c r="AB7" s="25"/>
      <c r="AD7" s="26"/>
      <c r="AE7" s="26"/>
      <c r="AF7" s="27"/>
    </row>
    <row r="8" customFormat="false" ht="3.75" hidden="false" customHeight="true" outlineLevel="0" collapsed="false"/>
    <row r="9" customFormat="false" ht="18" hidden="false" customHeight="true" outlineLevel="0" collapsed="false">
      <c r="A9" s="28" t="s">
        <v>9</v>
      </c>
      <c r="B9" s="29" t="s">
        <v>10</v>
      </c>
      <c r="C9" s="29" t="s">
        <v>11</v>
      </c>
      <c r="D9" s="30" t="s">
        <v>12</v>
      </c>
      <c r="E9" s="30" t="s">
        <v>13</v>
      </c>
      <c r="F9" s="30"/>
      <c r="G9" s="30" t="s">
        <v>14</v>
      </c>
      <c r="H9" s="31" t="s">
        <v>15</v>
      </c>
      <c r="I9" s="32"/>
      <c r="J9" s="32"/>
      <c r="K9" s="32"/>
      <c r="L9" s="32"/>
      <c r="M9" s="32"/>
      <c r="N9" s="32"/>
      <c r="O9" s="32"/>
      <c r="P9" s="32"/>
      <c r="Q9" s="32"/>
      <c r="R9" s="32"/>
      <c r="S9" s="32"/>
      <c r="T9" s="32"/>
      <c r="U9" s="32"/>
      <c r="V9" s="33"/>
      <c r="W9" s="33"/>
      <c r="X9" s="33"/>
      <c r="Y9" s="33"/>
      <c r="Z9" s="33"/>
      <c r="AA9" s="34" t="s">
        <v>16</v>
      </c>
      <c r="AB9" s="35" t="s">
        <v>17</v>
      </c>
      <c r="AC9" s="36" t="s">
        <v>18</v>
      </c>
      <c r="AD9" s="37"/>
      <c r="AE9" s="37"/>
    </row>
    <row r="10" customFormat="false" ht="93.75" hidden="false" customHeight="true" outlineLevel="0" collapsed="false">
      <c r="A10" s="28"/>
      <c r="B10" s="29"/>
      <c r="C10" s="29"/>
      <c r="D10" s="30"/>
      <c r="E10" s="30"/>
      <c r="F10" s="30"/>
      <c r="G10" s="30"/>
      <c r="H10" s="31"/>
      <c r="I10" s="38" t="s">
        <v>19</v>
      </c>
      <c r="J10" s="38" t="s">
        <v>20</v>
      </c>
      <c r="K10" s="38" t="s">
        <v>21</v>
      </c>
      <c r="L10" s="38" t="s">
        <v>22</v>
      </c>
      <c r="M10" s="39" t="s">
        <v>23</v>
      </c>
      <c r="N10" s="39" t="s">
        <v>24</v>
      </c>
      <c r="O10" s="39" t="s">
        <v>25</v>
      </c>
      <c r="P10" s="39" t="s">
        <v>26</v>
      </c>
      <c r="Q10" s="39" t="s">
        <v>27</v>
      </c>
      <c r="R10" s="39" t="s">
        <v>28</v>
      </c>
      <c r="S10" s="39" t="s">
        <v>29</v>
      </c>
      <c r="T10" s="39" t="s">
        <v>30</v>
      </c>
      <c r="U10" s="39" t="s">
        <v>31</v>
      </c>
      <c r="V10" s="39" t="s">
        <v>32</v>
      </c>
      <c r="W10" s="39" t="s">
        <v>33</v>
      </c>
      <c r="X10" s="39" t="s">
        <v>34</v>
      </c>
      <c r="Y10" s="39" t="s">
        <v>35</v>
      </c>
      <c r="Z10" s="39" t="s">
        <v>36</v>
      </c>
      <c r="AA10" s="34"/>
      <c r="AB10" s="35"/>
      <c r="AC10" s="36"/>
      <c r="AD10" s="37"/>
      <c r="AE10" s="37" t="s">
        <v>12</v>
      </c>
      <c r="AF10" s="40" t="s">
        <v>37</v>
      </c>
      <c r="AG10" s="40" t="s">
        <v>38</v>
      </c>
      <c r="AH10" s="40" t="s">
        <v>39</v>
      </c>
      <c r="AI10" s="41"/>
      <c r="AJ10" s="40" t="s">
        <v>40</v>
      </c>
      <c r="AK10" s="40" t="s">
        <v>40</v>
      </c>
      <c r="AL10" s="40" t="s">
        <v>41</v>
      </c>
      <c r="AM10" s="40" t="s">
        <v>41</v>
      </c>
      <c r="AN10" s="40" t="s">
        <v>42</v>
      </c>
      <c r="AO10" s="40" t="s">
        <v>42</v>
      </c>
      <c r="AP10" s="40" t="s">
        <v>43</v>
      </c>
      <c r="AQ10" s="42" t="s">
        <v>44</v>
      </c>
    </row>
    <row r="11" s="63" customFormat="true" ht="18.75" hidden="false" customHeight="false" outlineLevel="0" collapsed="false">
      <c r="A11" s="43" t="s">
        <v>45</v>
      </c>
      <c r="B11" s="44"/>
      <c r="C11" s="45"/>
      <c r="D11" s="46"/>
      <c r="E11" s="47"/>
      <c r="F11" s="46"/>
      <c r="G11" s="46"/>
      <c r="H11" s="48"/>
      <c r="I11" s="48"/>
      <c r="J11" s="48"/>
      <c r="K11" s="48"/>
      <c r="L11" s="48"/>
      <c r="M11" s="48"/>
      <c r="N11" s="48"/>
      <c r="O11" s="48"/>
      <c r="P11" s="48"/>
      <c r="Q11" s="48"/>
      <c r="R11" s="48"/>
      <c r="S11" s="48"/>
      <c r="T11" s="48"/>
      <c r="U11" s="48"/>
      <c r="V11" s="49"/>
      <c r="W11" s="49"/>
      <c r="X11" s="49"/>
      <c r="Y11" s="49"/>
      <c r="Z11" s="49"/>
      <c r="AA11" s="50"/>
      <c r="AB11" s="51"/>
      <c r="AC11" s="52" t="str">
        <f aca="false">IF(AB11&gt;0,E11*AB11," ")</f>
        <v> </v>
      </c>
      <c r="AD11" s="53"/>
      <c r="AE11" s="53"/>
      <c r="AF11" s="54"/>
      <c r="AG11" s="55"/>
      <c r="AH11" s="56"/>
      <c r="AI11" s="57"/>
      <c r="AJ11" s="58"/>
      <c r="AK11" s="59"/>
      <c r="AL11" s="58"/>
      <c r="AM11" s="59"/>
      <c r="AN11" s="55"/>
      <c r="AO11" s="60"/>
      <c r="AP11" s="61"/>
      <c r="AQ11" s="62"/>
    </row>
    <row r="12" s="63" customFormat="true" ht="28.5" hidden="false" customHeight="true" outlineLevel="0" collapsed="false">
      <c r="A12" s="64" t="n">
        <v>1</v>
      </c>
      <c r="B12" s="65" t="s">
        <v>46</v>
      </c>
      <c r="C12" s="66" t="s">
        <v>47</v>
      </c>
      <c r="D12" s="67" t="n">
        <v>1</v>
      </c>
      <c r="E12" s="67" t="n">
        <v>65</v>
      </c>
      <c r="F12" s="67" t="s">
        <v>48</v>
      </c>
      <c r="G12" s="66" t="s">
        <v>49</v>
      </c>
      <c r="H12" s="48" t="e">
        <f aca="false">VLOOKUP(B:B,#REF!,42,FALSE())</f>
        <v>#REF!</v>
      </c>
      <c r="I12" s="48" t="s">
        <v>50</v>
      </c>
      <c r="J12" s="48" t="s">
        <v>50</v>
      </c>
      <c r="K12" s="48" t="s">
        <v>50</v>
      </c>
      <c r="L12" s="48" t="s">
        <v>50</v>
      </c>
      <c r="M12" s="48" t="s">
        <v>50</v>
      </c>
      <c r="N12" s="48"/>
      <c r="O12" s="48" t="n">
        <v>0.8</v>
      </c>
      <c r="P12" s="48" t="s">
        <v>50</v>
      </c>
      <c r="Q12" s="48" t="n">
        <v>1</v>
      </c>
      <c r="R12" s="68" t="n">
        <v>17</v>
      </c>
      <c r="S12" s="48" t="n">
        <v>0.4</v>
      </c>
      <c r="T12" s="48" t="s">
        <v>50</v>
      </c>
      <c r="U12" s="48" t="s">
        <v>50</v>
      </c>
      <c r="V12" s="48" t="s">
        <v>50</v>
      </c>
      <c r="W12" s="48" t="s">
        <v>50</v>
      </c>
      <c r="X12" s="48" t="n">
        <v>0.7</v>
      </c>
      <c r="Y12" s="48" t="n">
        <v>1</v>
      </c>
      <c r="Z12" s="48" t="n">
        <v>0.85</v>
      </c>
      <c r="AA12" s="50" t="e">
        <f aca="false">IF(AH12&gt;0,AH12/AG12,"FİYAT BUL")</f>
        <v>#REF!</v>
      </c>
      <c r="AB12" s="69" t="n">
        <v>0.75</v>
      </c>
      <c r="AC12" s="70" t="n">
        <f aca="false">AB12*E12</f>
        <v>48.75</v>
      </c>
      <c r="AD12" s="71"/>
      <c r="AE12" s="55"/>
      <c r="AF12" s="54"/>
      <c r="AG12" s="55" t="e">
        <f aca="false">AP12-AN12</f>
        <v>#VALUE!</v>
      </c>
      <c r="AH12" s="56" t="e">
        <f aca="false">SUM(H12:Z12)-AO12</f>
        <v>#REF!</v>
      </c>
      <c r="AI12" s="57"/>
      <c r="AJ12" s="72" t="e">
        <f aca="false">renklisay(I12:Z12,6,FALSE())</f>
        <v>#VALUE!</v>
      </c>
      <c r="AK12" s="72" t="e">
        <f aca="false">Renklitopla(I12:Z12,6,FALSE())</f>
        <v>#VALUE!</v>
      </c>
      <c r="AL12" s="72" t="e">
        <f aca="false">renklisay(I12:Z12,3,FALSE())</f>
        <v>#VALUE!</v>
      </c>
      <c r="AM12" s="72" t="e">
        <f aca="false">Renklitopla(I12:Z12,3,FALSE())</f>
        <v>#VALUE!</v>
      </c>
      <c r="AN12" s="55" t="e">
        <f aca="false">AJ12+AL12</f>
        <v>#VALUE!</v>
      </c>
      <c r="AO12" s="60" t="e">
        <f aca="false">AK12+AM12</f>
        <v>#VALUE!</v>
      </c>
      <c r="AP12" s="61" t="n">
        <f aca="false">COUNT(I12:Z12)</f>
        <v>7</v>
      </c>
      <c r="AQ12" s="73" t="e">
        <f aca="false">AP12-AN12</f>
        <v>#VALUE!</v>
      </c>
    </row>
    <row r="13" s="63" customFormat="true" ht="28.5" hidden="false" customHeight="true" outlineLevel="0" collapsed="false">
      <c r="A13" s="64" t="n">
        <v>2</v>
      </c>
      <c r="B13" s="65" t="n">
        <v>5970270188946</v>
      </c>
      <c r="C13" s="66" t="s">
        <v>51</v>
      </c>
      <c r="D13" s="67" t="n">
        <v>1</v>
      </c>
      <c r="E13" s="67" t="n">
        <v>40</v>
      </c>
      <c r="F13" s="67" t="s">
        <v>48</v>
      </c>
      <c r="G13" s="66" t="s">
        <v>52</v>
      </c>
      <c r="H13" s="48" t="e">
        <f aca="false">VLOOKUP(B:B,#REF!,42,FALSE())</f>
        <v>#REF!</v>
      </c>
      <c r="I13" s="48" t="s">
        <v>50</v>
      </c>
      <c r="J13" s="48" t="s">
        <v>50</v>
      </c>
      <c r="K13" s="48" t="s">
        <v>50</v>
      </c>
      <c r="L13" s="48" t="s">
        <v>50</v>
      </c>
      <c r="M13" s="48" t="s">
        <v>50</v>
      </c>
      <c r="N13" s="48"/>
      <c r="O13" s="48" t="n">
        <v>0.8</v>
      </c>
      <c r="P13" s="68" t="n">
        <v>4</v>
      </c>
      <c r="Q13" s="48" t="n">
        <v>1</v>
      </c>
      <c r="R13" s="48" t="n">
        <v>0.6</v>
      </c>
      <c r="S13" s="48" t="s">
        <v>50</v>
      </c>
      <c r="T13" s="48" t="s">
        <v>50</v>
      </c>
      <c r="U13" s="48" t="s">
        <v>50</v>
      </c>
      <c r="V13" s="48" t="s">
        <v>50</v>
      </c>
      <c r="W13" s="48" t="s">
        <v>50</v>
      </c>
      <c r="X13" s="48" t="n">
        <v>3</v>
      </c>
      <c r="Y13" s="48" t="n">
        <v>1.25</v>
      </c>
      <c r="Z13" s="48" t="n">
        <v>1.85</v>
      </c>
      <c r="AA13" s="50" t="e">
        <f aca="false">IF(AH13&gt;0,AH13/AG13,"FİYAT BUL")</f>
        <v>#REF!</v>
      </c>
      <c r="AB13" s="69" t="n">
        <v>1.25</v>
      </c>
      <c r="AC13" s="70" t="n">
        <f aca="false">AB13*E13</f>
        <v>50</v>
      </c>
      <c r="AD13" s="71"/>
      <c r="AE13" s="55"/>
      <c r="AF13" s="54"/>
      <c r="AG13" s="55" t="e">
        <f aca="false">AP13-AN13</f>
        <v>#VALUE!</v>
      </c>
      <c r="AH13" s="56" t="e">
        <f aca="false">SUM(H13:Z13)-AO13</f>
        <v>#REF!</v>
      </c>
      <c r="AI13" s="57"/>
      <c r="AJ13" s="72" t="e">
        <f aca="false">renklisay(I13:Z13,6,FALSE())</f>
        <v>#VALUE!</v>
      </c>
      <c r="AK13" s="72" t="e">
        <f aca="false">Renklitopla(I13:Z13,6,FALSE())</f>
        <v>#VALUE!</v>
      </c>
      <c r="AL13" s="72" t="e">
        <f aca="false">renklisay(I13:Z13,3,FALSE())</f>
        <v>#VALUE!</v>
      </c>
      <c r="AM13" s="72" t="e">
        <f aca="false">Renklitopla(I13:Z13,3,FALSE())</f>
        <v>#VALUE!</v>
      </c>
      <c r="AN13" s="55" t="e">
        <f aca="false">AJ13+AL13</f>
        <v>#VALUE!</v>
      </c>
      <c r="AO13" s="60" t="e">
        <f aca="false">AK13+AM13</f>
        <v>#VALUE!</v>
      </c>
      <c r="AP13" s="61" t="n">
        <f aca="false">COUNT(I13:Z13)</f>
        <v>7</v>
      </c>
      <c r="AQ13" s="73" t="e">
        <f aca="false">AP13-AN13</f>
        <v>#VALUE!</v>
      </c>
    </row>
    <row r="14" s="63" customFormat="true" ht="28.5" hidden="false" customHeight="true" outlineLevel="0" collapsed="false">
      <c r="A14" s="64" t="n">
        <v>3</v>
      </c>
      <c r="B14" s="65" t="n">
        <v>9999270421763</v>
      </c>
      <c r="C14" s="66" t="s">
        <v>53</v>
      </c>
      <c r="D14" s="67" t="n">
        <v>1</v>
      </c>
      <c r="E14" s="67" t="n">
        <v>50</v>
      </c>
      <c r="F14" s="67" t="s">
        <v>48</v>
      </c>
      <c r="G14" s="66" t="s">
        <v>49</v>
      </c>
      <c r="H14" s="48" t="e">
        <f aca="false">VLOOKUP(B:B,#REF!,42,FALSE())</f>
        <v>#REF!</v>
      </c>
      <c r="I14" s="48" t="s">
        <v>50</v>
      </c>
      <c r="J14" s="48" t="s">
        <v>50</v>
      </c>
      <c r="K14" s="48" t="s">
        <v>50</v>
      </c>
      <c r="L14" s="48" t="s">
        <v>50</v>
      </c>
      <c r="M14" s="48" t="s">
        <v>50</v>
      </c>
      <c r="N14" s="48"/>
      <c r="O14" s="48" t="n">
        <v>0.8</v>
      </c>
      <c r="P14" s="68" t="n">
        <v>3</v>
      </c>
      <c r="Q14" s="48" t="n">
        <v>1</v>
      </c>
      <c r="R14" s="48" t="n">
        <v>2.2</v>
      </c>
      <c r="S14" s="74" t="n">
        <v>0.4</v>
      </c>
      <c r="T14" s="48" t="s">
        <v>50</v>
      </c>
      <c r="U14" s="48" t="s">
        <v>50</v>
      </c>
      <c r="V14" s="48" t="s">
        <v>50</v>
      </c>
      <c r="W14" s="48" t="s">
        <v>50</v>
      </c>
      <c r="X14" s="48" t="n">
        <v>0.75</v>
      </c>
      <c r="Y14" s="48" t="n">
        <v>1.25</v>
      </c>
      <c r="Z14" s="48" t="n">
        <v>1.45</v>
      </c>
      <c r="AA14" s="50" t="e">
        <f aca="false">IF(AH14&gt;0,AH14/AG14,"FİYAT BUL")</f>
        <v>#REF!</v>
      </c>
      <c r="AB14" s="69" t="n">
        <v>1.2</v>
      </c>
      <c r="AC14" s="70" t="n">
        <f aca="false">AB14*E14</f>
        <v>60</v>
      </c>
      <c r="AD14" s="71"/>
      <c r="AE14" s="55"/>
      <c r="AF14" s="54"/>
      <c r="AG14" s="55" t="e">
        <f aca="false">AP14-AN14</f>
        <v>#VALUE!</v>
      </c>
      <c r="AH14" s="56" t="e">
        <f aca="false">SUM(H14:Z14)-AO14</f>
        <v>#REF!</v>
      </c>
      <c r="AI14" s="57"/>
      <c r="AJ14" s="72" t="e">
        <f aca="false">renklisay(I14:Z14,6,FALSE())</f>
        <v>#VALUE!</v>
      </c>
      <c r="AK14" s="72" t="e">
        <f aca="false">Renklitopla(I14:Z14,6,FALSE())</f>
        <v>#VALUE!</v>
      </c>
      <c r="AL14" s="72" t="e">
        <f aca="false">renklisay(I14:Z14,3,FALSE())</f>
        <v>#VALUE!</v>
      </c>
      <c r="AM14" s="72" t="e">
        <f aca="false">Renklitopla(I14:Z14,3,FALSE())</f>
        <v>#VALUE!</v>
      </c>
      <c r="AN14" s="55" t="e">
        <f aca="false">AJ14+AL14</f>
        <v>#VALUE!</v>
      </c>
      <c r="AO14" s="60" t="e">
        <f aca="false">AK14+AM14</f>
        <v>#VALUE!</v>
      </c>
      <c r="AP14" s="61" t="n">
        <f aca="false">COUNT(I14:Z14)</f>
        <v>8</v>
      </c>
      <c r="AQ14" s="73" t="e">
        <f aca="false">AP14-AN14</f>
        <v>#VALUE!</v>
      </c>
    </row>
    <row r="15" s="63" customFormat="true" ht="28.5" hidden="false" customHeight="true" outlineLevel="0" collapsed="false">
      <c r="A15" s="64" t="n">
        <v>4</v>
      </c>
      <c r="B15" s="65" t="n">
        <v>5970270083294</v>
      </c>
      <c r="C15" s="66" t="s">
        <v>54</v>
      </c>
      <c r="D15" s="67" t="n">
        <v>1</v>
      </c>
      <c r="E15" s="67" t="n">
        <v>100</v>
      </c>
      <c r="F15" s="67" t="s">
        <v>48</v>
      </c>
      <c r="G15" s="66" t="s">
        <v>52</v>
      </c>
      <c r="H15" s="48" t="e">
        <f aca="false">VLOOKUP(B:B,#REF!,42,FALSE())</f>
        <v>#REF!</v>
      </c>
      <c r="I15" s="48" t="s">
        <v>50</v>
      </c>
      <c r="J15" s="48" t="s">
        <v>50</v>
      </c>
      <c r="K15" s="48" t="s">
        <v>50</v>
      </c>
      <c r="L15" s="48" t="s">
        <v>50</v>
      </c>
      <c r="M15" s="48" t="s">
        <v>50</v>
      </c>
      <c r="N15" s="48"/>
      <c r="O15" s="48" t="n">
        <v>0.8</v>
      </c>
      <c r="P15" s="68" t="n">
        <v>4</v>
      </c>
      <c r="Q15" s="68" t="n">
        <v>4.5</v>
      </c>
      <c r="R15" s="48" t="n">
        <v>2.15</v>
      </c>
      <c r="S15" s="48" t="n">
        <v>0.45</v>
      </c>
      <c r="T15" s="48" t="s">
        <v>50</v>
      </c>
      <c r="U15" s="48" t="s">
        <v>50</v>
      </c>
      <c r="V15" s="48" t="s">
        <v>50</v>
      </c>
      <c r="W15" s="48" t="s">
        <v>50</v>
      </c>
      <c r="X15" s="48" t="n">
        <v>0.5</v>
      </c>
      <c r="Y15" s="48" t="n">
        <v>1</v>
      </c>
      <c r="Z15" s="48" t="n">
        <v>1.25</v>
      </c>
      <c r="AA15" s="50" t="e">
        <f aca="false">IF(AH15&gt;0,AH15/AG15,"FİYAT BUL")</f>
        <v>#REF!</v>
      </c>
      <c r="AB15" s="69" t="n">
        <v>1.02</v>
      </c>
      <c r="AC15" s="70" t="n">
        <f aca="false">AB15*E15</f>
        <v>102</v>
      </c>
      <c r="AD15" s="71"/>
      <c r="AE15" s="55"/>
      <c r="AF15" s="54"/>
      <c r="AG15" s="55" t="e">
        <f aca="false">AP15-AN15</f>
        <v>#VALUE!</v>
      </c>
      <c r="AH15" s="56" t="e">
        <f aca="false">SUM(H15:Z15)-AO15</f>
        <v>#REF!</v>
      </c>
      <c r="AI15" s="57"/>
      <c r="AJ15" s="72" t="e">
        <f aca="false">renklisay(I15:Z15,6,FALSE())</f>
        <v>#VALUE!</v>
      </c>
      <c r="AK15" s="72" t="e">
        <f aca="false">Renklitopla(I15:Z15,6,FALSE())</f>
        <v>#VALUE!</v>
      </c>
      <c r="AL15" s="72" t="e">
        <f aca="false">renklisay(I15:Z15,3,FALSE())</f>
        <v>#VALUE!</v>
      </c>
      <c r="AM15" s="72" t="e">
        <f aca="false">Renklitopla(I15:Z15,3,FALSE())</f>
        <v>#VALUE!</v>
      </c>
      <c r="AN15" s="55" t="e">
        <f aca="false">AJ15+AL15</f>
        <v>#VALUE!</v>
      </c>
      <c r="AO15" s="60" t="e">
        <f aca="false">AK15+AM15</f>
        <v>#VALUE!</v>
      </c>
      <c r="AP15" s="61" t="n">
        <f aca="false">COUNT(I15:Z15)</f>
        <v>8</v>
      </c>
      <c r="AQ15" s="73" t="e">
        <f aca="false">AP15-AN15</f>
        <v>#VALUE!</v>
      </c>
    </row>
    <row r="16" s="63" customFormat="true" ht="28.5" hidden="false" customHeight="true" outlineLevel="0" collapsed="false">
      <c r="A16" s="64" t="n">
        <v>5</v>
      </c>
      <c r="B16" s="65" t="n">
        <v>8040270083986</v>
      </c>
      <c r="C16" s="66" t="s">
        <v>55</v>
      </c>
      <c r="D16" s="67" t="n">
        <v>1</v>
      </c>
      <c r="E16" s="67" t="n">
        <v>20</v>
      </c>
      <c r="F16" s="67" t="s">
        <v>48</v>
      </c>
      <c r="G16" s="66" t="s">
        <v>56</v>
      </c>
      <c r="H16" s="48" t="e">
        <f aca="false">VLOOKUP(B:B,#REF!,42,FALSE())</f>
        <v>#REF!</v>
      </c>
      <c r="I16" s="48" t="s">
        <v>50</v>
      </c>
      <c r="J16" s="48" t="s">
        <v>50</v>
      </c>
      <c r="K16" s="48" t="s">
        <v>50</v>
      </c>
      <c r="L16" s="48" t="s">
        <v>50</v>
      </c>
      <c r="M16" s="48" t="s">
        <v>50</v>
      </c>
      <c r="N16" s="48"/>
      <c r="O16" s="48" t="s">
        <v>50</v>
      </c>
      <c r="P16" s="68" t="n">
        <v>25</v>
      </c>
      <c r="Q16" s="68" t="n">
        <v>15</v>
      </c>
      <c r="R16" s="48" t="n">
        <v>8.5</v>
      </c>
      <c r="S16" s="74" t="n">
        <v>2.5</v>
      </c>
      <c r="T16" s="48" t="s">
        <v>50</v>
      </c>
      <c r="U16" s="48" t="s">
        <v>50</v>
      </c>
      <c r="V16" s="48" t="s">
        <v>50</v>
      </c>
      <c r="W16" s="48" t="s">
        <v>50</v>
      </c>
      <c r="X16" s="48" t="n">
        <v>3</v>
      </c>
      <c r="Y16" s="48" t="n">
        <v>5.5</v>
      </c>
      <c r="Z16" s="48" t="n">
        <v>4.5</v>
      </c>
      <c r="AA16" s="50" t="e">
        <f aca="false">IF(AH16&gt;0,AH16/AG16,"FİYAT BUL")</f>
        <v>#REF!</v>
      </c>
      <c r="AB16" s="69" t="n">
        <v>5.5</v>
      </c>
      <c r="AC16" s="70" t="n">
        <f aca="false">AB16*E16</f>
        <v>110</v>
      </c>
      <c r="AD16" s="71"/>
      <c r="AE16" s="55"/>
      <c r="AF16" s="54"/>
      <c r="AG16" s="55" t="e">
        <f aca="false">AP16-AN16</f>
        <v>#VALUE!</v>
      </c>
      <c r="AH16" s="56" t="e">
        <f aca="false">SUM(H16:Z16)-AO16</f>
        <v>#REF!</v>
      </c>
      <c r="AI16" s="57"/>
      <c r="AJ16" s="72" t="e">
        <f aca="false">renklisay(I16:Z16,6,FALSE())</f>
        <v>#VALUE!</v>
      </c>
      <c r="AK16" s="72" t="e">
        <f aca="false">Renklitopla(I16:Z16,6,FALSE())</f>
        <v>#VALUE!</v>
      </c>
      <c r="AL16" s="72" t="e">
        <f aca="false">renklisay(I16:Z16,3,FALSE())</f>
        <v>#VALUE!</v>
      </c>
      <c r="AM16" s="72" t="e">
        <f aca="false">Renklitopla(I16:Z16,3,FALSE())</f>
        <v>#VALUE!</v>
      </c>
      <c r="AN16" s="55" t="e">
        <f aca="false">AJ16+AL16</f>
        <v>#VALUE!</v>
      </c>
      <c r="AO16" s="60" t="e">
        <f aca="false">AK16+AM16</f>
        <v>#VALUE!</v>
      </c>
      <c r="AP16" s="61" t="n">
        <f aca="false">COUNT(I16:Z16)</f>
        <v>7</v>
      </c>
      <c r="AQ16" s="73" t="e">
        <f aca="false">AP16-AN16</f>
        <v>#VALUE!</v>
      </c>
    </row>
    <row r="17" s="63" customFormat="true" ht="28.5" hidden="false" customHeight="true" outlineLevel="0" collapsed="false">
      <c r="A17" s="64" t="n">
        <v>6</v>
      </c>
      <c r="B17" s="65" t="n">
        <v>8040270212731</v>
      </c>
      <c r="C17" s="66" t="s">
        <v>57</v>
      </c>
      <c r="D17" s="67" t="n">
        <v>1</v>
      </c>
      <c r="E17" s="67" t="n">
        <v>15</v>
      </c>
      <c r="F17" s="67" t="s">
        <v>48</v>
      </c>
      <c r="G17" s="66" t="s">
        <v>58</v>
      </c>
      <c r="H17" s="48" t="e">
        <f aca="false">VLOOKUP(B:B,#REF!,42,FALSE())</f>
        <v>#REF!</v>
      </c>
      <c r="I17" s="48" t="s">
        <v>50</v>
      </c>
      <c r="J17" s="48" t="s">
        <v>50</v>
      </c>
      <c r="K17" s="48" t="s">
        <v>50</v>
      </c>
      <c r="L17" s="48" t="s">
        <v>50</v>
      </c>
      <c r="M17" s="48" t="s">
        <v>50</v>
      </c>
      <c r="N17" s="48"/>
      <c r="O17" s="48" t="s">
        <v>50</v>
      </c>
      <c r="P17" s="48" t="s">
        <v>50</v>
      </c>
      <c r="Q17" s="48" t="s">
        <v>50</v>
      </c>
      <c r="R17" s="68" t="n">
        <v>25</v>
      </c>
      <c r="S17" s="75" t="n">
        <v>4.5</v>
      </c>
      <c r="T17" s="48" t="s">
        <v>50</v>
      </c>
      <c r="U17" s="48" t="s">
        <v>50</v>
      </c>
      <c r="V17" s="48" t="s">
        <v>50</v>
      </c>
      <c r="W17" s="48" t="s">
        <v>50</v>
      </c>
      <c r="X17" s="48" t="n">
        <v>5</v>
      </c>
      <c r="Y17" s="48" t="n">
        <v>7.5</v>
      </c>
      <c r="Z17" s="48" t="n">
        <v>8</v>
      </c>
      <c r="AA17" s="50" t="e">
        <f aca="false">IF(AH17&gt;0,AH17/AG17,"FİYAT BUL")</f>
        <v>#REF!</v>
      </c>
      <c r="AB17" s="69" t="n">
        <v>7.5</v>
      </c>
      <c r="AC17" s="70" t="n">
        <f aca="false">AB17*E17</f>
        <v>112.5</v>
      </c>
      <c r="AD17" s="71"/>
      <c r="AE17" s="55"/>
      <c r="AF17" s="54"/>
      <c r="AG17" s="55" t="e">
        <f aca="false">AP17-AN17</f>
        <v>#VALUE!</v>
      </c>
      <c r="AH17" s="56" t="e">
        <f aca="false">SUM(H17:Z17)-AO17</f>
        <v>#REF!</v>
      </c>
      <c r="AI17" s="57"/>
      <c r="AJ17" s="72" t="e">
        <f aca="false">renklisay(I17:Z17,6,FALSE())</f>
        <v>#VALUE!</v>
      </c>
      <c r="AK17" s="72" t="e">
        <f aca="false">Renklitopla(I17:Z17,6,FALSE())</f>
        <v>#VALUE!</v>
      </c>
      <c r="AL17" s="72" t="e">
        <f aca="false">renklisay(I17:Z17,3,FALSE())</f>
        <v>#VALUE!</v>
      </c>
      <c r="AM17" s="72" t="e">
        <f aca="false">Renklitopla(I17:Z17,3,FALSE())</f>
        <v>#VALUE!</v>
      </c>
      <c r="AN17" s="55" t="e">
        <f aca="false">AJ17+AL17</f>
        <v>#VALUE!</v>
      </c>
      <c r="AO17" s="60" t="e">
        <f aca="false">AK17+AM17</f>
        <v>#VALUE!</v>
      </c>
      <c r="AP17" s="61" t="n">
        <f aca="false">COUNT(I17:Z17)</f>
        <v>5</v>
      </c>
      <c r="AQ17" s="73" t="e">
        <f aca="false">AP17-AN17</f>
        <v>#VALUE!</v>
      </c>
    </row>
    <row r="18" s="63" customFormat="true" ht="28.5" hidden="false" customHeight="true" outlineLevel="0" collapsed="false">
      <c r="A18" s="64" t="n">
        <v>7</v>
      </c>
      <c r="B18" s="65" t="s">
        <v>59</v>
      </c>
      <c r="C18" s="66" t="s">
        <v>60</v>
      </c>
      <c r="D18" s="67" t="n">
        <v>1</v>
      </c>
      <c r="E18" s="67" t="n">
        <v>20</v>
      </c>
      <c r="F18" s="67" t="s">
        <v>48</v>
      </c>
      <c r="G18" s="66" t="s">
        <v>56</v>
      </c>
      <c r="H18" s="48" t="e">
        <f aca="false">VLOOKUP(B:B,#REF!,42,FALSE())</f>
        <v>#REF!</v>
      </c>
      <c r="I18" s="48" t="s">
        <v>50</v>
      </c>
      <c r="J18" s="48" t="s">
        <v>50</v>
      </c>
      <c r="K18" s="48" t="s">
        <v>50</v>
      </c>
      <c r="L18" s="48" t="s">
        <v>50</v>
      </c>
      <c r="M18" s="48" t="s">
        <v>50</v>
      </c>
      <c r="N18" s="48"/>
      <c r="O18" s="48" t="s">
        <v>50</v>
      </c>
      <c r="P18" s="48" t="s">
        <v>50</v>
      </c>
      <c r="Q18" s="48" t="n">
        <v>10</v>
      </c>
      <c r="R18" s="48" t="n">
        <v>11</v>
      </c>
      <c r="S18" s="48" t="n">
        <v>4.5</v>
      </c>
      <c r="T18" s="48" t="s">
        <v>50</v>
      </c>
      <c r="U18" s="48" t="s">
        <v>50</v>
      </c>
      <c r="V18" s="48" t="s">
        <v>50</v>
      </c>
      <c r="W18" s="48" t="s">
        <v>50</v>
      </c>
      <c r="X18" s="48" t="n">
        <v>4</v>
      </c>
      <c r="Y18" s="48" t="n">
        <v>7.5</v>
      </c>
      <c r="Z18" s="48" t="n">
        <v>8.5</v>
      </c>
      <c r="AA18" s="50" t="e">
        <f aca="false">IF(AH18&gt;0,AH18/AG18,"FİYAT BUL")</f>
        <v>#REF!</v>
      </c>
      <c r="AB18" s="69" t="n">
        <v>7.5</v>
      </c>
      <c r="AC18" s="70" t="n">
        <f aca="false">AB18*E18</f>
        <v>150</v>
      </c>
      <c r="AD18" s="71"/>
      <c r="AE18" s="55"/>
      <c r="AF18" s="54"/>
      <c r="AG18" s="55" t="e">
        <f aca="false">AP18-AN18</f>
        <v>#VALUE!</v>
      </c>
      <c r="AH18" s="56" t="e">
        <f aca="false">SUM(H18:Z18)-AO18</f>
        <v>#REF!</v>
      </c>
      <c r="AI18" s="57"/>
      <c r="AJ18" s="72" t="e">
        <f aca="false">renklisay(I18:Z18,6,FALSE())</f>
        <v>#VALUE!</v>
      </c>
      <c r="AK18" s="72" t="e">
        <f aca="false">Renklitopla(I18:Z18,6,FALSE())</f>
        <v>#VALUE!</v>
      </c>
      <c r="AL18" s="72" t="e">
        <f aca="false">renklisay(I18:Z18,3,FALSE())</f>
        <v>#VALUE!</v>
      </c>
      <c r="AM18" s="72" t="e">
        <f aca="false">Renklitopla(I18:Z18,3,FALSE())</f>
        <v>#VALUE!</v>
      </c>
      <c r="AN18" s="55" t="e">
        <f aca="false">AJ18+AL18</f>
        <v>#VALUE!</v>
      </c>
      <c r="AO18" s="60" t="e">
        <f aca="false">AK18+AM18</f>
        <v>#VALUE!</v>
      </c>
      <c r="AP18" s="61" t="n">
        <f aca="false">COUNT(I18:Z18)</f>
        <v>6</v>
      </c>
      <c r="AQ18" s="73" t="e">
        <f aca="false">AP18-AN18</f>
        <v>#VALUE!</v>
      </c>
    </row>
    <row r="19" s="63" customFormat="true" ht="28.5" hidden="false" customHeight="true" outlineLevel="0" collapsed="false">
      <c r="A19" s="64" t="n">
        <v>8</v>
      </c>
      <c r="B19" s="65" t="n">
        <v>8040121811710</v>
      </c>
      <c r="C19" s="66" t="s">
        <v>61</v>
      </c>
      <c r="D19" s="67" t="n">
        <v>1</v>
      </c>
      <c r="E19" s="67" t="n">
        <v>20</v>
      </c>
      <c r="F19" s="67" t="s">
        <v>48</v>
      </c>
      <c r="G19" s="66" t="s">
        <v>56</v>
      </c>
      <c r="H19" s="48" t="e">
        <f aca="false">VLOOKUP(B:B,#REF!,42,FALSE())</f>
        <v>#REF!</v>
      </c>
      <c r="I19" s="48" t="s">
        <v>50</v>
      </c>
      <c r="J19" s="48" t="s">
        <v>50</v>
      </c>
      <c r="K19" s="48" t="s">
        <v>50</v>
      </c>
      <c r="L19" s="48" t="s">
        <v>50</v>
      </c>
      <c r="M19" s="48" t="s">
        <v>50</v>
      </c>
      <c r="N19" s="48"/>
      <c r="O19" s="48" t="s">
        <v>50</v>
      </c>
      <c r="P19" s="48" t="s">
        <v>50</v>
      </c>
      <c r="Q19" s="48" t="n">
        <v>18</v>
      </c>
      <c r="R19" s="68" t="n">
        <v>38</v>
      </c>
      <c r="S19" s="48" t="n">
        <v>25.9</v>
      </c>
      <c r="T19" s="48" t="s">
        <v>50</v>
      </c>
      <c r="U19" s="48" t="s">
        <v>50</v>
      </c>
      <c r="V19" s="48" t="s">
        <v>50</v>
      </c>
      <c r="W19" s="48" t="s">
        <v>50</v>
      </c>
      <c r="X19" s="48" t="n">
        <v>27</v>
      </c>
      <c r="Y19" s="48" t="n">
        <v>20</v>
      </c>
      <c r="Z19" s="48" t="n">
        <v>22</v>
      </c>
      <c r="AA19" s="50" t="e">
        <f aca="false">IF(AH19&gt;0,AH19/AG19,"FİYAT BUL")</f>
        <v>#REF!</v>
      </c>
      <c r="AB19" s="69" t="n">
        <v>22</v>
      </c>
      <c r="AC19" s="70" t="n">
        <f aca="false">AB19*E19</f>
        <v>440</v>
      </c>
      <c r="AD19" s="71"/>
      <c r="AE19" s="55"/>
      <c r="AF19" s="54"/>
      <c r="AG19" s="55" t="e">
        <f aca="false">AP19-AN19</f>
        <v>#VALUE!</v>
      </c>
      <c r="AH19" s="56" t="e">
        <f aca="false">SUM(H19:Z19)-AO19</f>
        <v>#REF!</v>
      </c>
      <c r="AI19" s="57"/>
      <c r="AJ19" s="72" t="e">
        <f aca="false">renklisay(I19:Z19,6,FALSE())</f>
        <v>#VALUE!</v>
      </c>
      <c r="AK19" s="72" t="e">
        <f aca="false">Renklitopla(I19:Z19,6,FALSE())</f>
        <v>#VALUE!</v>
      </c>
      <c r="AL19" s="72" t="e">
        <f aca="false">renklisay(I19:Z19,3,FALSE())</f>
        <v>#VALUE!</v>
      </c>
      <c r="AM19" s="72" t="e">
        <f aca="false">Renklitopla(I19:Z19,3,FALSE())</f>
        <v>#VALUE!</v>
      </c>
      <c r="AN19" s="55" t="e">
        <f aca="false">AJ19+AL19</f>
        <v>#VALUE!</v>
      </c>
      <c r="AO19" s="60" t="e">
        <f aca="false">AK19+AM19</f>
        <v>#VALUE!</v>
      </c>
      <c r="AP19" s="61" t="n">
        <f aca="false">COUNT(I19:Z19)</f>
        <v>6</v>
      </c>
      <c r="AQ19" s="73" t="e">
        <f aca="false">AP19-AN19</f>
        <v>#VALUE!</v>
      </c>
    </row>
    <row r="20" s="63" customFormat="true" ht="28.5" hidden="false" customHeight="true" outlineLevel="0" collapsed="false">
      <c r="A20" s="64" t="n">
        <v>9</v>
      </c>
      <c r="B20" s="65" t="n">
        <v>8030121953379</v>
      </c>
      <c r="C20" s="66" t="s">
        <v>62</v>
      </c>
      <c r="D20" s="67" t="n">
        <v>1</v>
      </c>
      <c r="E20" s="67" t="n">
        <v>70</v>
      </c>
      <c r="F20" s="67" t="s">
        <v>48</v>
      </c>
      <c r="G20" s="66" t="s">
        <v>56</v>
      </c>
      <c r="H20" s="48" t="e">
        <f aca="false">VLOOKUP(B:B,#REF!,42,FALSE())</f>
        <v>#REF!</v>
      </c>
      <c r="I20" s="48" t="s">
        <v>50</v>
      </c>
      <c r="J20" s="48" t="s">
        <v>50</v>
      </c>
      <c r="K20" s="48" t="s">
        <v>50</v>
      </c>
      <c r="L20" s="48" t="s">
        <v>50</v>
      </c>
      <c r="M20" s="48" t="s">
        <v>50</v>
      </c>
      <c r="N20" s="48"/>
      <c r="O20" s="48" t="s">
        <v>50</v>
      </c>
      <c r="P20" s="48" t="s">
        <v>50</v>
      </c>
      <c r="Q20" s="48" t="n">
        <v>22</v>
      </c>
      <c r="R20" s="68" t="n">
        <v>33</v>
      </c>
      <c r="S20" s="48" t="n">
        <v>15.5</v>
      </c>
      <c r="T20" s="48" t="s">
        <v>50</v>
      </c>
      <c r="U20" s="48" t="s">
        <v>50</v>
      </c>
      <c r="V20" s="48" t="s">
        <v>50</v>
      </c>
      <c r="W20" s="48" t="s">
        <v>50</v>
      </c>
      <c r="X20" s="48" t="n">
        <v>17.5</v>
      </c>
      <c r="Y20" s="48" t="n">
        <v>18.5</v>
      </c>
      <c r="Z20" s="48" t="n">
        <v>18</v>
      </c>
      <c r="AA20" s="50" t="e">
        <f aca="false">IF(AH20&gt;0,AH20/AG20,"FİYAT BUL")</f>
        <v>#REF!</v>
      </c>
      <c r="AB20" s="69" t="n">
        <v>16.5</v>
      </c>
      <c r="AC20" s="70" t="n">
        <f aca="false">AB20*E20</f>
        <v>1155</v>
      </c>
      <c r="AD20" s="71"/>
      <c r="AE20" s="55"/>
      <c r="AF20" s="54"/>
      <c r="AG20" s="55" t="e">
        <f aca="false">AP20-AN20</f>
        <v>#VALUE!</v>
      </c>
      <c r="AH20" s="56" t="e">
        <f aca="false">SUM(H20:Z20)-AO20</f>
        <v>#REF!</v>
      </c>
      <c r="AI20" s="57"/>
      <c r="AJ20" s="72" t="e">
        <f aca="false">renklisay(I20:Z20,6,FALSE())</f>
        <v>#VALUE!</v>
      </c>
      <c r="AK20" s="72" t="e">
        <f aca="false">Renklitopla(I20:Z20,6,FALSE())</f>
        <v>#VALUE!</v>
      </c>
      <c r="AL20" s="72" t="e">
        <f aca="false">renklisay(I20:Z20,3,FALSE())</f>
        <v>#VALUE!</v>
      </c>
      <c r="AM20" s="72" t="e">
        <f aca="false">Renklitopla(I20:Z20,3,FALSE())</f>
        <v>#VALUE!</v>
      </c>
      <c r="AN20" s="55" t="e">
        <f aca="false">AJ20+AL20</f>
        <v>#VALUE!</v>
      </c>
      <c r="AO20" s="60" t="e">
        <f aca="false">AK20+AM20</f>
        <v>#VALUE!</v>
      </c>
      <c r="AP20" s="61" t="n">
        <f aca="false">COUNT(I20:Z20)</f>
        <v>6</v>
      </c>
      <c r="AQ20" s="73" t="e">
        <f aca="false">AP20-AN20</f>
        <v>#VALUE!</v>
      </c>
    </row>
    <row r="21" s="63" customFormat="true" ht="28.5" hidden="false" customHeight="true" outlineLevel="0" collapsed="false">
      <c r="A21" s="64" t="n">
        <v>10</v>
      </c>
      <c r="B21" s="65" t="n">
        <v>5970270184984</v>
      </c>
      <c r="C21" s="66" t="s">
        <v>63</v>
      </c>
      <c r="D21" s="67" t="n">
        <v>1</v>
      </c>
      <c r="E21" s="67" t="n">
        <v>900</v>
      </c>
      <c r="F21" s="67" t="s">
        <v>48</v>
      </c>
      <c r="G21" s="66" t="s">
        <v>64</v>
      </c>
      <c r="H21" s="48" t="e">
        <f aca="false">VLOOKUP(B:B,#REF!,42,FALSE())</f>
        <v>#REF!</v>
      </c>
      <c r="I21" s="48" t="s">
        <v>50</v>
      </c>
      <c r="J21" s="48" t="s">
        <v>50</v>
      </c>
      <c r="K21" s="48" t="s">
        <v>50</v>
      </c>
      <c r="L21" s="48" t="s">
        <v>50</v>
      </c>
      <c r="M21" s="48" t="s">
        <v>50</v>
      </c>
      <c r="N21" s="48"/>
      <c r="O21" s="48" t="n">
        <v>0.8</v>
      </c>
      <c r="P21" s="48" t="n">
        <v>2</v>
      </c>
      <c r="Q21" s="48" t="n">
        <v>4</v>
      </c>
      <c r="R21" s="68" t="n">
        <v>22</v>
      </c>
      <c r="S21" s="48" t="s">
        <v>50</v>
      </c>
      <c r="T21" s="48" t="s">
        <v>50</v>
      </c>
      <c r="U21" s="48" t="s">
        <v>50</v>
      </c>
      <c r="V21" s="48" t="s">
        <v>50</v>
      </c>
      <c r="W21" s="48" t="s">
        <v>50</v>
      </c>
      <c r="X21" s="48" t="n">
        <v>3</v>
      </c>
      <c r="Y21" s="48" t="n">
        <v>2.5</v>
      </c>
      <c r="Z21" s="48" t="n">
        <v>2.15</v>
      </c>
      <c r="AA21" s="50" t="e">
        <f aca="false">IF(AH21&gt;0,AH21/AG21,"FİYAT BUL")</f>
        <v>#REF!</v>
      </c>
      <c r="AB21" s="69" t="n">
        <v>2.1</v>
      </c>
      <c r="AC21" s="70" t="n">
        <f aca="false">AB21*E21</f>
        <v>1890</v>
      </c>
      <c r="AD21" s="71"/>
      <c r="AE21" s="55"/>
      <c r="AF21" s="54"/>
      <c r="AG21" s="55" t="e">
        <f aca="false">AP21-AN21</f>
        <v>#VALUE!</v>
      </c>
      <c r="AH21" s="56" t="e">
        <f aca="false">SUM(H21:Z21)-AO21</f>
        <v>#REF!</v>
      </c>
      <c r="AI21" s="57"/>
      <c r="AJ21" s="72" t="e">
        <f aca="false">renklisay(I21:Z21,6,FALSE())</f>
        <v>#VALUE!</v>
      </c>
      <c r="AK21" s="72" t="e">
        <f aca="false">Renklitopla(I21:Z21,6,FALSE())</f>
        <v>#VALUE!</v>
      </c>
      <c r="AL21" s="72" t="e">
        <f aca="false">renklisay(I21:Z21,3,FALSE())</f>
        <v>#VALUE!</v>
      </c>
      <c r="AM21" s="72" t="e">
        <f aca="false">Renklitopla(I21:Z21,3,FALSE())</f>
        <v>#VALUE!</v>
      </c>
      <c r="AN21" s="55" t="e">
        <f aca="false">AJ21+AL21</f>
        <v>#VALUE!</v>
      </c>
      <c r="AO21" s="60" t="e">
        <f aca="false">AK21+AM21</f>
        <v>#VALUE!</v>
      </c>
      <c r="AP21" s="61" t="n">
        <f aca="false">COUNT(I21:Z21)</f>
        <v>7</v>
      </c>
      <c r="AQ21" s="73" t="e">
        <f aca="false">AP21-AN21</f>
        <v>#VALUE!</v>
      </c>
    </row>
    <row r="22" s="63" customFormat="true" ht="28.5" hidden="false" customHeight="true" outlineLevel="0" collapsed="false">
      <c r="A22" s="76" t="s">
        <v>65</v>
      </c>
      <c r="B22" s="76"/>
      <c r="C22" s="76"/>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7" t="n">
        <f aca="false">SUM(AC12:AC21)</f>
        <v>4118.25</v>
      </c>
      <c r="AD22" s="53"/>
      <c r="AE22" s="55"/>
      <c r="AF22" s="54" t="str">
        <f aca="false">IF(OR(AA22&gt;=AB22)," ","BAAAAAAAK")</f>
        <v> </v>
      </c>
      <c r="AG22" s="55"/>
      <c r="AH22" s="56"/>
      <c r="AI22" s="57"/>
      <c r="AJ22" s="58"/>
      <c r="AK22" s="59"/>
      <c r="AL22" s="58"/>
      <c r="AM22" s="59"/>
      <c r="AN22" s="55"/>
      <c r="AO22" s="60"/>
      <c r="AP22" s="61"/>
      <c r="AQ22" s="73"/>
    </row>
    <row r="23" s="63" customFormat="true" ht="28.5" hidden="false" customHeight="true" outlineLevel="0" collapsed="false">
      <c r="A23" s="43" t="s">
        <v>66</v>
      </c>
      <c r="B23" s="44"/>
      <c r="C23" s="45"/>
      <c r="D23" s="46"/>
      <c r="E23" s="47"/>
      <c r="F23" s="46"/>
      <c r="G23" s="46"/>
      <c r="H23" s="48"/>
      <c r="I23" s="48"/>
      <c r="J23" s="48"/>
      <c r="K23" s="48"/>
      <c r="L23" s="48"/>
      <c r="M23" s="48"/>
      <c r="N23" s="48"/>
      <c r="O23" s="48"/>
      <c r="P23" s="48"/>
      <c r="Q23" s="48"/>
      <c r="R23" s="48"/>
      <c r="S23" s="48"/>
      <c r="T23" s="48"/>
      <c r="U23" s="48"/>
      <c r="V23" s="49"/>
      <c r="W23" s="49"/>
      <c r="X23" s="49"/>
      <c r="Y23" s="49"/>
      <c r="Z23" s="49"/>
      <c r="AA23" s="50"/>
      <c r="AB23" s="51"/>
      <c r="AC23" s="52" t="str">
        <f aca="false">IF(AB23&gt;0,E23*AB23," ")</f>
        <v> </v>
      </c>
      <c r="AD23" s="53"/>
      <c r="AE23" s="55"/>
      <c r="AF23" s="54" t="str">
        <f aca="false">IF(OR(AA23&gt;=AB23)," ","BAAAAAAAK")</f>
        <v> </v>
      </c>
      <c r="AG23" s="55"/>
      <c r="AH23" s="56"/>
      <c r="AI23" s="57"/>
      <c r="AJ23" s="58"/>
      <c r="AK23" s="59"/>
      <c r="AL23" s="58"/>
      <c r="AM23" s="59"/>
      <c r="AN23" s="55"/>
      <c r="AO23" s="60"/>
      <c r="AP23" s="61"/>
      <c r="AQ23" s="73"/>
    </row>
    <row r="24" s="63" customFormat="true" ht="28.5" hidden="false" customHeight="true" outlineLevel="0" collapsed="false">
      <c r="A24" s="78" t="n">
        <v>11</v>
      </c>
      <c r="B24" s="65" t="s">
        <v>67</v>
      </c>
      <c r="C24" s="66" t="s">
        <v>68</v>
      </c>
      <c r="D24" s="67" t="n">
        <v>1</v>
      </c>
      <c r="E24" s="67" t="n">
        <v>10</v>
      </c>
      <c r="F24" s="67" t="s">
        <v>69</v>
      </c>
      <c r="G24" s="66" t="s">
        <v>70</v>
      </c>
      <c r="H24" s="48" t="e">
        <f aca="false">VLOOKUP(B:B,#REF!,42,FALSE())</f>
        <v>#REF!</v>
      </c>
      <c r="I24" s="48" t="s">
        <v>50</v>
      </c>
      <c r="J24" s="48" t="s">
        <v>50</v>
      </c>
      <c r="K24" s="48" t="s">
        <v>50</v>
      </c>
      <c r="L24" s="48" t="s">
        <v>50</v>
      </c>
      <c r="M24" s="48" t="s">
        <v>50</v>
      </c>
      <c r="N24" s="48"/>
      <c r="O24" s="48" t="s">
        <v>50</v>
      </c>
      <c r="P24" s="48" t="n">
        <v>18</v>
      </c>
      <c r="Q24" s="48" t="s">
        <v>50</v>
      </c>
      <c r="R24" s="48" t="s">
        <v>50</v>
      </c>
      <c r="S24" s="48" t="s">
        <v>50</v>
      </c>
      <c r="T24" s="48" t="s">
        <v>50</v>
      </c>
      <c r="U24" s="48" t="s">
        <v>50</v>
      </c>
      <c r="V24" s="48" t="s">
        <v>50</v>
      </c>
      <c r="W24" s="48" t="s">
        <v>50</v>
      </c>
      <c r="X24" s="48" t="n">
        <v>15</v>
      </c>
      <c r="Y24" s="48" t="n">
        <v>14</v>
      </c>
      <c r="Z24" s="48" t="n">
        <v>12.5</v>
      </c>
      <c r="AA24" s="50" t="e">
        <f aca="false">IF(AH24&gt;0,AH24/AG24,"FİYAT BUL")</f>
        <v>#REF!</v>
      </c>
      <c r="AB24" s="51" t="n">
        <v>14.6</v>
      </c>
      <c r="AC24" s="70" t="n">
        <f aca="false">AB24*E24</f>
        <v>146</v>
      </c>
      <c r="AD24" s="53"/>
      <c r="AE24" s="55"/>
      <c r="AF24" s="54"/>
      <c r="AG24" s="55" t="e">
        <f aca="false">AP24-AN24</f>
        <v>#VALUE!</v>
      </c>
      <c r="AH24" s="56" t="e">
        <f aca="false">SUM(H24:Z24)-AO24</f>
        <v>#REF!</v>
      </c>
      <c r="AI24" s="57"/>
      <c r="AJ24" s="72" t="e">
        <f aca="false">renklisay(I24:Z24,6,FALSE())</f>
        <v>#VALUE!</v>
      </c>
      <c r="AK24" s="72" t="e">
        <f aca="false">Renklitopla(I24:Z24,6,FALSE())</f>
        <v>#VALUE!</v>
      </c>
      <c r="AL24" s="72" t="e">
        <f aca="false">renklisay(I24:Z24,3,FALSE())</f>
        <v>#VALUE!</v>
      </c>
      <c r="AM24" s="72" t="e">
        <f aca="false">Renklitopla(I24:Z24,3,FALSE())</f>
        <v>#VALUE!</v>
      </c>
      <c r="AN24" s="55" t="e">
        <f aca="false">AJ24+AL24</f>
        <v>#VALUE!</v>
      </c>
      <c r="AO24" s="60" t="e">
        <f aca="false">AK24+AM24</f>
        <v>#VALUE!</v>
      </c>
      <c r="AP24" s="61" t="n">
        <f aca="false">COUNT(H24:Z24)</f>
        <v>4</v>
      </c>
      <c r="AQ24" s="73" t="e">
        <f aca="false">AP24-AN24</f>
        <v>#VALUE!</v>
      </c>
    </row>
    <row r="25" s="63" customFormat="true" ht="28.5" hidden="false" customHeight="true" outlineLevel="0" collapsed="false">
      <c r="A25" s="64" t="n">
        <v>12</v>
      </c>
      <c r="B25" s="65" t="s">
        <v>71</v>
      </c>
      <c r="C25" s="79" t="s">
        <v>72</v>
      </c>
      <c r="D25" s="80" t="n">
        <v>1</v>
      </c>
      <c r="E25" s="67" t="n">
        <v>20</v>
      </c>
      <c r="F25" s="80" t="s">
        <v>73</v>
      </c>
      <c r="G25" s="66" t="s">
        <v>74</v>
      </c>
      <c r="H25" s="48" t="e">
        <f aca="false">VLOOKUP(B:B,#REF!,42,FALSE())</f>
        <v>#REF!</v>
      </c>
      <c r="I25" s="48" t="s">
        <v>50</v>
      </c>
      <c r="J25" s="48" t="s">
        <v>50</v>
      </c>
      <c r="K25" s="48" t="s">
        <v>50</v>
      </c>
      <c r="L25" s="48" t="s">
        <v>50</v>
      </c>
      <c r="M25" s="48" t="s">
        <v>50</v>
      </c>
      <c r="N25" s="48" t="s">
        <v>50</v>
      </c>
      <c r="O25" s="48" t="n">
        <v>2.5</v>
      </c>
      <c r="P25" s="48" t="n">
        <v>10</v>
      </c>
      <c r="Q25" s="48" t="s">
        <v>50</v>
      </c>
      <c r="R25" s="48" t="s">
        <v>50</v>
      </c>
      <c r="S25" s="48" t="s">
        <v>50</v>
      </c>
      <c r="T25" s="48" t="s">
        <v>50</v>
      </c>
      <c r="U25" s="48" t="s">
        <v>50</v>
      </c>
      <c r="V25" s="48" t="s">
        <v>50</v>
      </c>
      <c r="W25" s="48" t="s">
        <v>50</v>
      </c>
      <c r="X25" s="48" t="n">
        <v>7.25</v>
      </c>
      <c r="Y25" s="48" t="n">
        <v>7.5</v>
      </c>
      <c r="Z25" s="48" t="n">
        <v>6.95</v>
      </c>
      <c r="AA25" s="50" t="e">
        <f aca="false">IF(AH25&gt;0,AH25/AG25,"FİYAT BUL")</f>
        <v>#REF!</v>
      </c>
      <c r="AB25" s="51" t="e">
        <f aca="false">AA25-0.02</f>
        <v>#REF!</v>
      </c>
      <c r="AC25" s="70" t="e">
        <f aca="false">AB25*E25</f>
        <v>#REF!</v>
      </c>
      <c r="AD25" s="53"/>
      <c r="AE25" s="55"/>
      <c r="AF25" s="54"/>
      <c r="AG25" s="55" t="e">
        <f aca="false">AP25-AN25</f>
        <v>#VALUE!</v>
      </c>
      <c r="AH25" s="56" t="e">
        <f aca="false">SUM(H25:Z25)-AO25</f>
        <v>#REF!</v>
      </c>
      <c r="AI25" s="57"/>
      <c r="AJ25" s="72" t="e">
        <f aca="false">renklisay(I25:Z25,6,FALSE())</f>
        <v>#VALUE!</v>
      </c>
      <c r="AK25" s="72" t="e">
        <f aca="false">Renklitopla(I25:Z25,6,FALSE())</f>
        <v>#VALUE!</v>
      </c>
      <c r="AL25" s="72" t="e">
        <f aca="false">renklisay(I25:Z25,3,FALSE())</f>
        <v>#VALUE!</v>
      </c>
      <c r="AM25" s="72" t="e">
        <f aca="false">Renklitopla(I25:Z25,3,FALSE())</f>
        <v>#VALUE!</v>
      </c>
      <c r="AN25" s="55" t="e">
        <f aca="false">AJ25+AL25</f>
        <v>#VALUE!</v>
      </c>
      <c r="AO25" s="60" t="e">
        <f aca="false">AK25+AM25</f>
        <v>#VALUE!</v>
      </c>
      <c r="AP25" s="61" t="n">
        <f aca="false">COUNT(H25:Z25)</f>
        <v>5</v>
      </c>
      <c r="AQ25" s="73" t="e">
        <f aca="false">AP25-AN25</f>
        <v>#VALUE!</v>
      </c>
    </row>
    <row r="26" s="63" customFormat="true" ht="28.5" hidden="false" customHeight="true" outlineLevel="0" collapsed="false">
      <c r="A26" s="78" t="n">
        <v>13</v>
      </c>
      <c r="B26" s="65" t="s">
        <v>75</v>
      </c>
      <c r="C26" s="79" t="s">
        <v>76</v>
      </c>
      <c r="D26" s="80" t="n">
        <v>1</v>
      </c>
      <c r="E26" s="67" t="n">
        <v>11</v>
      </c>
      <c r="F26" s="80" t="s">
        <v>69</v>
      </c>
      <c r="G26" s="66" t="s">
        <v>77</v>
      </c>
      <c r="H26" s="48" t="e">
        <f aca="false">VLOOKUP(B:B,#REF!,42,FALSE())</f>
        <v>#REF!</v>
      </c>
      <c r="I26" s="48" t="s">
        <v>50</v>
      </c>
      <c r="J26" s="48" t="s">
        <v>50</v>
      </c>
      <c r="K26" s="48" t="s">
        <v>50</v>
      </c>
      <c r="L26" s="48" t="s">
        <v>50</v>
      </c>
      <c r="M26" s="48" t="s">
        <v>50</v>
      </c>
      <c r="N26" s="48" t="s">
        <v>50</v>
      </c>
      <c r="O26" s="48" t="s">
        <v>50</v>
      </c>
      <c r="P26" s="48" t="s">
        <v>50</v>
      </c>
      <c r="Q26" s="48" t="s">
        <v>50</v>
      </c>
      <c r="R26" s="48" t="s">
        <v>50</v>
      </c>
      <c r="S26" s="48" t="s">
        <v>50</v>
      </c>
      <c r="T26" s="48" t="s">
        <v>50</v>
      </c>
      <c r="U26" s="48" t="s">
        <v>50</v>
      </c>
      <c r="V26" s="48" t="s">
        <v>50</v>
      </c>
      <c r="W26" s="48" t="s">
        <v>50</v>
      </c>
      <c r="X26" s="48" t="s">
        <v>50</v>
      </c>
      <c r="Y26" s="48" t="n">
        <v>35</v>
      </c>
      <c r="Z26" s="48" t="n">
        <v>27.5</v>
      </c>
      <c r="AA26" s="50" t="e">
        <f aca="false">IF(AH26&gt;0,AH26/AG26,"FİYAT BUL")</f>
        <v>#REF!</v>
      </c>
      <c r="AB26" s="51" t="e">
        <f aca="false">AA26-0.02</f>
        <v>#REF!</v>
      </c>
      <c r="AC26" s="70" t="e">
        <f aca="false">AB26*E26</f>
        <v>#REF!</v>
      </c>
      <c r="AD26" s="53"/>
      <c r="AE26" s="55"/>
      <c r="AF26" s="54"/>
      <c r="AG26" s="55" t="e">
        <f aca="false">AP26-AN26</f>
        <v>#VALUE!</v>
      </c>
      <c r="AH26" s="56" t="e">
        <f aca="false">SUM(H26:Z26)-AO26</f>
        <v>#REF!</v>
      </c>
      <c r="AI26" s="57"/>
      <c r="AJ26" s="72" t="e">
        <f aca="false">renklisay(I26:Z26,6,FALSE())</f>
        <v>#VALUE!</v>
      </c>
      <c r="AK26" s="72" t="e">
        <f aca="false">Renklitopla(I26:Z26,6,FALSE())</f>
        <v>#VALUE!</v>
      </c>
      <c r="AL26" s="72" t="e">
        <f aca="false">renklisay(I26:Z26,3,FALSE())</f>
        <v>#VALUE!</v>
      </c>
      <c r="AM26" s="72" t="e">
        <f aca="false">Renklitopla(I26:Z26,3,FALSE())</f>
        <v>#VALUE!</v>
      </c>
      <c r="AN26" s="55" t="e">
        <f aca="false">AJ26+AL26</f>
        <v>#VALUE!</v>
      </c>
      <c r="AO26" s="60" t="e">
        <f aca="false">AK26+AM26</f>
        <v>#VALUE!</v>
      </c>
      <c r="AP26" s="61" t="n">
        <f aca="false">COUNT(H26:Z26)</f>
        <v>2</v>
      </c>
      <c r="AQ26" s="73" t="e">
        <f aca="false">AP26-AN26</f>
        <v>#VALUE!</v>
      </c>
    </row>
    <row r="27" s="63" customFormat="true" ht="28.5" hidden="false" customHeight="true" outlineLevel="0" collapsed="false">
      <c r="A27" s="64" t="n">
        <v>14</v>
      </c>
      <c r="B27" s="65" t="n">
        <v>9530270113442</v>
      </c>
      <c r="C27" s="66" t="s">
        <v>78</v>
      </c>
      <c r="D27" s="67" t="n">
        <v>1</v>
      </c>
      <c r="E27" s="67" t="n">
        <v>20</v>
      </c>
      <c r="F27" s="67" t="s">
        <v>69</v>
      </c>
      <c r="G27" s="66" t="s">
        <v>79</v>
      </c>
      <c r="H27" s="48" t="e">
        <f aca="false">VLOOKUP(B:B,#REF!,42,FALSE())</f>
        <v>#REF!</v>
      </c>
      <c r="I27" s="48" t="s">
        <v>50</v>
      </c>
      <c r="J27" s="48" t="s">
        <v>50</v>
      </c>
      <c r="K27" s="48" t="s">
        <v>50</v>
      </c>
      <c r="L27" s="48" t="s">
        <v>50</v>
      </c>
      <c r="M27" s="48" t="s">
        <v>50</v>
      </c>
      <c r="N27" s="48"/>
      <c r="O27" s="48" t="s">
        <v>50</v>
      </c>
      <c r="P27" s="48" t="n">
        <v>20</v>
      </c>
      <c r="Q27" s="48" t="s">
        <v>50</v>
      </c>
      <c r="R27" s="48" t="s">
        <v>50</v>
      </c>
      <c r="S27" s="48" t="s">
        <v>50</v>
      </c>
      <c r="T27" s="48" t="s">
        <v>50</v>
      </c>
      <c r="U27" s="48" t="s">
        <v>50</v>
      </c>
      <c r="V27" s="48" t="s">
        <v>50</v>
      </c>
      <c r="W27" s="48" t="s">
        <v>50</v>
      </c>
      <c r="X27" s="48" t="n">
        <v>17.5</v>
      </c>
      <c r="Y27" s="48" t="n">
        <v>20</v>
      </c>
      <c r="Z27" s="48" t="n">
        <v>18</v>
      </c>
      <c r="AA27" s="50" t="e">
        <f aca="false">IF(AH27&gt;0,AH27/AG27,"FİYAT BUL")</f>
        <v>#REF!</v>
      </c>
      <c r="AB27" s="51" t="n">
        <v>18.1</v>
      </c>
      <c r="AC27" s="70" t="n">
        <f aca="false">AB27*E27</f>
        <v>362</v>
      </c>
      <c r="AD27" s="53"/>
      <c r="AE27" s="55"/>
      <c r="AF27" s="54"/>
      <c r="AG27" s="55" t="e">
        <f aca="false">AP27-AN27</f>
        <v>#VALUE!</v>
      </c>
      <c r="AH27" s="56" t="e">
        <f aca="false">SUM(H27:Z27)-AO27</f>
        <v>#REF!</v>
      </c>
      <c r="AI27" s="57"/>
      <c r="AJ27" s="72" t="e">
        <f aca="false">renklisay(I27:Z27,6,FALSE())</f>
        <v>#VALUE!</v>
      </c>
      <c r="AK27" s="72" t="e">
        <f aca="false">Renklitopla(I27:Z27,6,FALSE())</f>
        <v>#VALUE!</v>
      </c>
      <c r="AL27" s="72" t="e">
        <f aca="false">renklisay(I27:Z27,3,FALSE())</f>
        <v>#VALUE!</v>
      </c>
      <c r="AM27" s="72" t="e">
        <f aca="false">Renklitopla(I27:Z27,3,FALSE())</f>
        <v>#VALUE!</v>
      </c>
      <c r="AN27" s="55" t="e">
        <f aca="false">AJ27+AL27</f>
        <v>#VALUE!</v>
      </c>
      <c r="AO27" s="60" t="e">
        <f aca="false">AK27+AM27</f>
        <v>#VALUE!</v>
      </c>
      <c r="AP27" s="61" t="n">
        <f aca="false">COUNT(H27:Z27)</f>
        <v>4</v>
      </c>
      <c r="AQ27" s="73" t="e">
        <f aca="false">AP27-AN27</f>
        <v>#VALUE!</v>
      </c>
    </row>
    <row r="28" s="63" customFormat="true" ht="28.5" hidden="false" customHeight="true" outlineLevel="0" collapsed="false">
      <c r="A28" s="78" t="n">
        <v>15</v>
      </c>
      <c r="B28" s="65" t="n">
        <v>4710270160578</v>
      </c>
      <c r="C28" s="66" t="s">
        <v>80</v>
      </c>
      <c r="D28" s="67" t="n">
        <v>2</v>
      </c>
      <c r="E28" s="67" t="n">
        <v>96</v>
      </c>
      <c r="F28" s="67" t="s">
        <v>73</v>
      </c>
      <c r="G28" s="66" t="s">
        <v>81</v>
      </c>
      <c r="H28" s="48" t="e">
        <f aca="false">VLOOKUP(B:B,#REF!,42,FALSE())</f>
        <v>#REF!</v>
      </c>
      <c r="I28" s="48" t="s">
        <v>50</v>
      </c>
      <c r="J28" s="48" t="s">
        <v>50</v>
      </c>
      <c r="K28" s="48" t="s">
        <v>50</v>
      </c>
      <c r="L28" s="48" t="s">
        <v>50</v>
      </c>
      <c r="M28" s="48" t="s">
        <v>50</v>
      </c>
      <c r="N28" s="48"/>
      <c r="O28" s="48" t="n">
        <v>4.5</v>
      </c>
      <c r="P28" s="48" t="n">
        <v>7</v>
      </c>
      <c r="Q28" s="48" t="s">
        <v>50</v>
      </c>
      <c r="R28" s="48" t="s">
        <v>50</v>
      </c>
      <c r="S28" s="48" t="s">
        <v>50</v>
      </c>
      <c r="T28" s="48" t="s">
        <v>50</v>
      </c>
      <c r="U28" s="48" t="s">
        <v>50</v>
      </c>
      <c r="V28" s="48" t="s">
        <v>50</v>
      </c>
      <c r="W28" s="48" t="s">
        <v>50</v>
      </c>
      <c r="X28" s="48" t="n">
        <v>5</v>
      </c>
      <c r="Y28" s="48" t="n">
        <v>4.5</v>
      </c>
      <c r="Z28" s="48" t="n">
        <v>7.5</v>
      </c>
      <c r="AA28" s="50" t="e">
        <f aca="false">IF(AH28&gt;0,AH28/AG28,"FİYAT BUL")</f>
        <v>#REF!</v>
      </c>
      <c r="AB28" s="51" t="n">
        <v>5.25</v>
      </c>
      <c r="AC28" s="70" t="n">
        <f aca="false">AB28*E28</f>
        <v>504</v>
      </c>
      <c r="AD28" s="53"/>
      <c r="AE28" s="55"/>
      <c r="AF28" s="54"/>
      <c r="AG28" s="55" t="e">
        <f aca="false">AP28-AN28</f>
        <v>#VALUE!</v>
      </c>
      <c r="AH28" s="56" t="e">
        <f aca="false">SUM(H28:Z28)-AO28</f>
        <v>#REF!</v>
      </c>
      <c r="AI28" s="57"/>
      <c r="AJ28" s="72" t="e">
        <f aca="false">renklisay(I28:Z28,6,FALSE())</f>
        <v>#VALUE!</v>
      </c>
      <c r="AK28" s="72" t="e">
        <f aca="false">Renklitopla(I28:Z28,6,FALSE())</f>
        <v>#VALUE!</v>
      </c>
      <c r="AL28" s="72" t="e">
        <f aca="false">renklisay(I28:Z28,3,FALSE())</f>
        <v>#VALUE!</v>
      </c>
      <c r="AM28" s="72" t="e">
        <f aca="false">Renklitopla(I28:Z28,3,FALSE())</f>
        <v>#VALUE!</v>
      </c>
      <c r="AN28" s="55" t="e">
        <f aca="false">AJ28+AL28</f>
        <v>#VALUE!</v>
      </c>
      <c r="AO28" s="60" t="e">
        <f aca="false">AK28+AM28</f>
        <v>#VALUE!</v>
      </c>
      <c r="AP28" s="61" t="n">
        <f aca="false">COUNT(H28:Z28)</f>
        <v>5</v>
      </c>
      <c r="AQ28" s="73" t="e">
        <f aca="false">AP28-AN28</f>
        <v>#VALUE!</v>
      </c>
    </row>
    <row r="29" s="63" customFormat="true" ht="28.5" hidden="false" customHeight="true" outlineLevel="0" collapsed="false">
      <c r="A29" s="64" t="n">
        <v>16</v>
      </c>
      <c r="B29" s="65" t="s">
        <v>82</v>
      </c>
      <c r="C29" s="66" t="s">
        <v>83</v>
      </c>
      <c r="D29" s="67" t="n">
        <v>1</v>
      </c>
      <c r="E29" s="67" t="n">
        <v>34</v>
      </c>
      <c r="F29" s="67" t="s">
        <v>69</v>
      </c>
      <c r="G29" s="66" t="s">
        <v>70</v>
      </c>
      <c r="H29" s="48" t="e">
        <f aca="false">VLOOKUP(B:B,#REF!,42,FALSE())</f>
        <v>#REF!</v>
      </c>
      <c r="I29" s="48" t="s">
        <v>50</v>
      </c>
      <c r="J29" s="48" t="s">
        <v>50</v>
      </c>
      <c r="K29" s="48" t="s">
        <v>50</v>
      </c>
      <c r="L29" s="48" t="s">
        <v>50</v>
      </c>
      <c r="M29" s="48" t="s">
        <v>50</v>
      </c>
      <c r="N29" s="48"/>
      <c r="O29" s="48" t="s">
        <v>50</v>
      </c>
      <c r="P29" s="48" t="n">
        <v>18</v>
      </c>
      <c r="Q29" s="48" t="s">
        <v>50</v>
      </c>
      <c r="R29" s="48" t="s">
        <v>50</v>
      </c>
      <c r="S29" s="48" t="s">
        <v>50</v>
      </c>
      <c r="T29" s="48" t="s">
        <v>50</v>
      </c>
      <c r="U29" s="48" t="s">
        <v>50</v>
      </c>
      <c r="V29" s="48" t="s">
        <v>50</v>
      </c>
      <c r="W29" s="48" t="s">
        <v>50</v>
      </c>
      <c r="X29" s="48" t="n">
        <v>15</v>
      </c>
      <c r="Y29" s="48" t="n">
        <v>17.5</v>
      </c>
      <c r="Z29" s="48" t="n">
        <v>16</v>
      </c>
      <c r="AA29" s="50" t="e">
        <f aca="false">IF(AH29&gt;0,AH29/AG29,"FİYAT BUL")</f>
        <v>#REF!</v>
      </c>
      <c r="AB29" s="51" t="n">
        <v>15.25</v>
      </c>
      <c r="AC29" s="70" t="n">
        <f aca="false">AB29*E29</f>
        <v>518.5</v>
      </c>
      <c r="AD29" s="53"/>
      <c r="AE29" s="55"/>
      <c r="AF29" s="54"/>
      <c r="AG29" s="55" t="e">
        <f aca="false">AP29-AN29</f>
        <v>#VALUE!</v>
      </c>
      <c r="AH29" s="56" t="e">
        <f aca="false">SUM(H29:Z29)-AO29</f>
        <v>#REF!</v>
      </c>
      <c r="AI29" s="57"/>
      <c r="AJ29" s="72" t="e">
        <f aca="false">renklisay(I29:Z29,6,FALSE())</f>
        <v>#VALUE!</v>
      </c>
      <c r="AK29" s="72" t="e">
        <f aca="false">Renklitopla(I29:Z29,6,FALSE())</f>
        <v>#VALUE!</v>
      </c>
      <c r="AL29" s="72" t="e">
        <f aca="false">renklisay(I29:Z29,3,FALSE())</f>
        <v>#VALUE!</v>
      </c>
      <c r="AM29" s="72" t="e">
        <f aca="false">Renklitopla(I29:Z29,3,FALSE())</f>
        <v>#VALUE!</v>
      </c>
      <c r="AN29" s="55" t="e">
        <f aca="false">AJ29+AL29</f>
        <v>#VALUE!</v>
      </c>
      <c r="AO29" s="60" t="e">
        <f aca="false">AK29+AM29</f>
        <v>#VALUE!</v>
      </c>
      <c r="AP29" s="61" t="n">
        <f aca="false">COUNT(H29:Z29)</f>
        <v>4</v>
      </c>
      <c r="AQ29" s="73" t="e">
        <f aca="false">AP29-AN29</f>
        <v>#VALUE!</v>
      </c>
    </row>
    <row r="30" s="63" customFormat="true" ht="28.5" hidden="false" customHeight="true" outlineLevel="0" collapsed="false">
      <c r="A30" s="78" t="n">
        <v>17</v>
      </c>
      <c r="B30" s="65" t="n">
        <v>9510270005161</v>
      </c>
      <c r="C30" s="66" t="s">
        <v>84</v>
      </c>
      <c r="D30" s="67" t="n">
        <v>1</v>
      </c>
      <c r="E30" s="67" t="n">
        <v>106</v>
      </c>
      <c r="F30" s="67" t="s">
        <v>69</v>
      </c>
      <c r="G30" s="66" t="s">
        <v>85</v>
      </c>
      <c r="H30" s="48" t="e">
        <f aca="false">VLOOKUP(B:B,#REF!,42,FALSE())</f>
        <v>#REF!</v>
      </c>
      <c r="I30" s="48" t="s">
        <v>50</v>
      </c>
      <c r="J30" s="48" t="s">
        <v>50</v>
      </c>
      <c r="K30" s="48" t="s">
        <v>50</v>
      </c>
      <c r="L30" s="48" t="s">
        <v>50</v>
      </c>
      <c r="M30" s="48" t="s">
        <v>50</v>
      </c>
      <c r="N30" s="48"/>
      <c r="O30" s="48" t="s">
        <v>50</v>
      </c>
      <c r="P30" s="48" t="n">
        <v>4</v>
      </c>
      <c r="Q30" s="48" t="s">
        <v>50</v>
      </c>
      <c r="R30" s="48" t="s">
        <v>50</v>
      </c>
      <c r="S30" s="48" t="s">
        <v>50</v>
      </c>
      <c r="T30" s="48" t="s">
        <v>50</v>
      </c>
      <c r="U30" s="48" t="s">
        <v>50</v>
      </c>
      <c r="V30" s="48" t="s">
        <v>50</v>
      </c>
      <c r="W30" s="48" t="s">
        <v>50</v>
      </c>
      <c r="X30" s="48" t="n">
        <v>7</v>
      </c>
      <c r="Y30" s="48" t="n">
        <v>5</v>
      </c>
      <c r="Z30" s="48" t="n">
        <v>6.25</v>
      </c>
      <c r="AA30" s="50" t="e">
        <f aca="false">IF(AH30&gt;0,AH30/AG30,"FİYAT BUL")</f>
        <v>#REF!</v>
      </c>
      <c r="AB30" s="51" t="n">
        <v>5</v>
      </c>
      <c r="AC30" s="70" t="n">
        <f aca="false">AB30*E30</f>
        <v>530</v>
      </c>
      <c r="AD30" s="53"/>
      <c r="AE30" s="55"/>
      <c r="AF30" s="54"/>
      <c r="AG30" s="55" t="e">
        <f aca="false">AP30-AN30</f>
        <v>#VALUE!</v>
      </c>
      <c r="AH30" s="56" t="e">
        <f aca="false">SUM(H30:Z30)-AO30</f>
        <v>#REF!</v>
      </c>
      <c r="AI30" s="57"/>
      <c r="AJ30" s="72" t="e">
        <f aca="false">renklisay(I30:Z30,6,FALSE())</f>
        <v>#VALUE!</v>
      </c>
      <c r="AK30" s="72" t="e">
        <f aca="false">Renklitopla(I30:Z30,6,FALSE())</f>
        <v>#VALUE!</v>
      </c>
      <c r="AL30" s="72" t="e">
        <f aca="false">renklisay(I30:Z30,3,FALSE())</f>
        <v>#VALUE!</v>
      </c>
      <c r="AM30" s="72" t="e">
        <f aca="false">Renklitopla(I30:Z30,3,FALSE())</f>
        <v>#VALUE!</v>
      </c>
      <c r="AN30" s="55" t="e">
        <f aca="false">AJ30+AL30</f>
        <v>#VALUE!</v>
      </c>
      <c r="AO30" s="60" t="e">
        <f aca="false">AK30+AM30</f>
        <v>#VALUE!</v>
      </c>
      <c r="AP30" s="61" t="n">
        <f aca="false">COUNT(H30:Z30)</f>
        <v>4</v>
      </c>
      <c r="AQ30" s="73" t="e">
        <f aca="false">AP30-AN30</f>
        <v>#VALUE!</v>
      </c>
    </row>
    <row r="31" s="63" customFormat="true" ht="28.5" hidden="false" customHeight="true" outlineLevel="0" collapsed="false">
      <c r="A31" s="64" t="n">
        <v>18</v>
      </c>
      <c r="B31" s="65" t="n">
        <v>9330270379624</v>
      </c>
      <c r="C31" s="66" t="s">
        <v>86</v>
      </c>
      <c r="D31" s="67" t="n">
        <v>1</v>
      </c>
      <c r="E31" s="67" t="n">
        <v>5</v>
      </c>
      <c r="F31" s="67" t="s">
        <v>48</v>
      </c>
      <c r="G31" s="66" t="s">
        <v>87</v>
      </c>
      <c r="H31" s="48" t="e">
        <f aca="false">VLOOKUP(B:B,#REF!,42,FALSE())</f>
        <v>#REF!</v>
      </c>
      <c r="I31" s="48" t="s">
        <v>50</v>
      </c>
      <c r="J31" s="48" t="s">
        <v>50</v>
      </c>
      <c r="K31" s="48" t="s">
        <v>50</v>
      </c>
      <c r="L31" s="48" t="s">
        <v>50</v>
      </c>
      <c r="M31" s="48" t="s">
        <v>50</v>
      </c>
      <c r="N31" s="48"/>
      <c r="O31" s="48" t="s">
        <v>50</v>
      </c>
      <c r="P31" s="48" t="n">
        <v>200</v>
      </c>
      <c r="Q31" s="48" t="s">
        <v>50</v>
      </c>
      <c r="R31" s="48" t="s">
        <v>50</v>
      </c>
      <c r="S31" s="48" t="s">
        <v>50</v>
      </c>
      <c r="T31" s="48" t="s">
        <v>50</v>
      </c>
      <c r="U31" s="48" t="s">
        <v>50</v>
      </c>
      <c r="V31" s="48" t="s">
        <v>50</v>
      </c>
      <c r="W31" s="48" t="s">
        <v>50</v>
      </c>
      <c r="X31" s="48" t="n">
        <v>175</v>
      </c>
      <c r="Y31" s="48" t="n">
        <v>185</v>
      </c>
      <c r="Z31" s="48" t="n">
        <v>165</v>
      </c>
      <c r="AA31" s="50" t="e">
        <f aca="false">IF(AH31&gt;0,AH31/AG31,"FİYAT BUL")</f>
        <v>#REF!</v>
      </c>
      <c r="AB31" s="51" t="n">
        <v>170</v>
      </c>
      <c r="AC31" s="70" t="n">
        <f aca="false">AB31*E31</f>
        <v>850</v>
      </c>
      <c r="AD31" s="53"/>
      <c r="AE31" s="55"/>
      <c r="AF31" s="54"/>
      <c r="AG31" s="55" t="e">
        <f aca="false">AP31-AN31</f>
        <v>#VALUE!</v>
      </c>
      <c r="AH31" s="56" t="e">
        <f aca="false">SUM(H31:Z31)-AO31</f>
        <v>#REF!</v>
      </c>
      <c r="AI31" s="57"/>
      <c r="AJ31" s="72" t="e">
        <f aca="false">renklisay(I31:Z31,6,FALSE())</f>
        <v>#VALUE!</v>
      </c>
      <c r="AK31" s="72" t="e">
        <f aca="false">Renklitopla(I31:Z31,6,FALSE())</f>
        <v>#VALUE!</v>
      </c>
      <c r="AL31" s="72" t="e">
        <f aca="false">renklisay(I31:Z31,3,FALSE())</f>
        <v>#VALUE!</v>
      </c>
      <c r="AM31" s="72" t="e">
        <f aca="false">Renklitopla(I31:Z31,3,FALSE())</f>
        <v>#VALUE!</v>
      </c>
      <c r="AN31" s="55" t="e">
        <f aca="false">AJ31+AL31</f>
        <v>#VALUE!</v>
      </c>
      <c r="AO31" s="60" t="e">
        <f aca="false">AK31+AM31</f>
        <v>#VALUE!</v>
      </c>
      <c r="AP31" s="61" t="n">
        <f aca="false">COUNT(H31:Z31)</f>
        <v>4</v>
      </c>
      <c r="AQ31" s="73" t="e">
        <f aca="false">AP31-AN31</f>
        <v>#VALUE!</v>
      </c>
    </row>
    <row r="32" s="63" customFormat="true" ht="28.5" hidden="false" customHeight="true" outlineLevel="0" collapsed="false">
      <c r="A32" s="78" t="n">
        <v>19</v>
      </c>
      <c r="B32" s="65" t="s">
        <v>88</v>
      </c>
      <c r="C32" s="79" t="s">
        <v>89</v>
      </c>
      <c r="D32" s="80" t="n">
        <v>1</v>
      </c>
      <c r="E32" s="67" t="n">
        <v>264</v>
      </c>
      <c r="F32" s="80" t="s">
        <v>73</v>
      </c>
      <c r="G32" s="66" t="s">
        <v>74</v>
      </c>
      <c r="H32" s="48" t="e">
        <f aca="false">VLOOKUP(B:B,#REF!,42,FALSE())</f>
        <v>#REF!</v>
      </c>
      <c r="I32" s="48" t="s">
        <v>50</v>
      </c>
      <c r="J32" s="48" t="s">
        <v>50</v>
      </c>
      <c r="K32" s="48" t="s">
        <v>50</v>
      </c>
      <c r="L32" s="48" t="s">
        <v>50</v>
      </c>
      <c r="M32" s="48" t="s">
        <v>50</v>
      </c>
      <c r="N32" s="48" t="s">
        <v>50</v>
      </c>
      <c r="O32" s="48" t="n">
        <v>2.5</v>
      </c>
      <c r="P32" s="48" t="n">
        <v>7</v>
      </c>
      <c r="Q32" s="48" t="s">
        <v>50</v>
      </c>
      <c r="R32" s="48" t="s">
        <v>50</v>
      </c>
      <c r="S32" s="48" t="s">
        <v>50</v>
      </c>
      <c r="T32" s="48" t="s">
        <v>50</v>
      </c>
      <c r="U32" s="48" t="s">
        <v>50</v>
      </c>
      <c r="V32" s="48" t="s">
        <v>50</v>
      </c>
      <c r="W32" s="48" t="s">
        <v>50</v>
      </c>
      <c r="X32" s="48" t="n">
        <v>4</v>
      </c>
      <c r="Y32" s="48" t="n">
        <v>5.5</v>
      </c>
      <c r="Z32" s="48" t="n">
        <v>3.95</v>
      </c>
      <c r="AA32" s="50" t="e">
        <f aca="false">IF(AH32&gt;0,AH32/AG32,"FİYAT BUL")</f>
        <v>#REF!</v>
      </c>
      <c r="AB32" s="51" t="e">
        <f aca="false">AA32-0.02</f>
        <v>#REF!</v>
      </c>
      <c r="AC32" s="70" t="e">
        <f aca="false">AB32*E32</f>
        <v>#REF!</v>
      </c>
      <c r="AD32" s="53"/>
      <c r="AE32" s="55"/>
      <c r="AF32" s="54"/>
      <c r="AG32" s="55" t="e">
        <f aca="false">AP32-AN32</f>
        <v>#VALUE!</v>
      </c>
      <c r="AH32" s="56" t="e">
        <f aca="false">SUM(H32:Z32)-AO32</f>
        <v>#REF!</v>
      </c>
      <c r="AI32" s="57"/>
      <c r="AJ32" s="72" t="e">
        <f aca="false">renklisay(I32:Z32,6,FALSE())</f>
        <v>#VALUE!</v>
      </c>
      <c r="AK32" s="72" t="e">
        <f aca="false">Renklitopla(I32:Z32,6,FALSE())</f>
        <v>#VALUE!</v>
      </c>
      <c r="AL32" s="72" t="e">
        <f aca="false">renklisay(I32:Z32,3,FALSE())</f>
        <v>#VALUE!</v>
      </c>
      <c r="AM32" s="72" t="e">
        <f aca="false">Renklitopla(I32:Z32,3,FALSE())</f>
        <v>#VALUE!</v>
      </c>
      <c r="AN32" s="55" t="e">
        <f aca="false">AJ32+AL32</f>
        <v>#VALUE!</v>
      </c>
      <c r="AO32" s="60" t="e">
        <f aca="false">AK32+AM32</f>
        <v>#VALUE!</v>
      </c>
      <c r="AP32" s="61" t="n">
        <f aca="false">COUNT(H32:Z32)</f>
        <v>5</v>
      </c>
      <c r="AQ32" s="73" t="e">
        <f aca="false">AP32-AN32</f>
        <v>#VALUE!</v>
      </c>
    </row>
    <row r="33" s="63" customFormat="true" ht="28.5" hidden="false" customHeight="true" outlineLevel="0" collapsed="false">
      <c r="A33" s="64" t="n">
        <v>20</v>
      </c>
      <c r="B33" s="65" t="s">
        <v>90</v>
      </c>
      <c r="C33" s="66" t="s">
        <v>91</v>
      </c>
      <c r="D33" s="67" t="n">
        <v>1</v>
      </c>
      <c r="E33" s="67" t="n">
        <v>1350</v>
      </c>
      <c r="F33" s="67" t="s">
        <v>69</v>
      </c>
      <c r="G33" s="66" t="s">
        <v>92</v>
      </c>
      <c r="H33" s="48" t="e">
        <f aca="false">VLOOKUP(B:B,#REF!,42,FALSE())</f>
        <v>#REF!</v>
      </c>
      <c r="I33" s="48" t="s">
        <v>50</v>
      </c>
      <c r="J33" s="48" t="s">
        <v>50</v>
      </c>
      <c r="K33" s="48" t="s">
        <v>50</v>
      </c>
      <c r="L33" s="48" t="s">
        <v>50</v>
      </c>
      <c r="M33" s="48" t="s">
        <v>50</v>
      </c>
      <c r="N33" s="48"/>
      <c r="O33" s="48" t="s">
        <v>50</v>
      </c>
      <c r="P33" s="48" t="n">
        <v>6.5</v>
      </c>
      <c r="Q33" s="48" t="s">
        <v>50</v>
      </c>
      <c r="R33" s="48" t="s">
        <v>50</v>
      </c>
      <c r="S33" s="48" t="s">
        <v>50</v>
      </c>
      <c r="T33" s="48" t="s">
        <v>50</v>
      </c>
      <c r="U33" s="48" t="s">
        <v>50</v>
      </c>
      <c r="V33" s="48" t="s">
        <v>50</v>
      </c>
      <c r="W33" s="48" t="s">
        <v>50</v>
      </c>
      <c r="X33" s="48" t="n">
        <v>5</v>
      </c>
      <c r="Y33" s="48" t="n">
        <v>4.5</v>
      </c>
      <c r="Z33" s="48" t="n">
        <v>6.5</v>
      </c>
      <c r="AA33" s="50" t="e">
        <f aca="false">IF(AH33&gt;0,AH33/AG33,"FİYAT BUL")</f>
        <v>#REF!</v>
      </c>
      <c r="AB33" s="51" t="n">
        <v>4.75</v>
      </c>
      <c r="AC33" s="70" t="n">
        <f aca="false">AB33*E33</f>
        <v>6412.5</v>
      </c>
      <c r="AD33" s="53"/>
      <c r="AE33" s="55"/>
      <c r="AF33" s="54"/>
      <c r="AG33" s="55" t="e">
        <f aca="false">AP33-AN33</f>
        <v>#VALUE!</v>
      </c>
      <c r="AH33" s="56" t="e">
        <f aca="false">SUM(H33:Z33)-AO33</f>
        <v>#REF!</v>
      </c>
      <c r="AI33" s="57"/>
      <c r="AJ33" s="72" t="e">
        <f aca="false">renklisay(I33:Z33,6,FALSE())</f>
        <v>#VALUE!</v>
      </c>
      <c r="AK33" s="72" t="e">
        <f aca="false">Renklitopla(I33:Z33,6,FALSE())</f>
        <v>#VALUE!</v>
      </c>
      <c r="AL33" s="72" t="e">
        <f aca="false">renklisay(I33:Z33,3,FALSE())</f>
        <v>#VALUE!</v>
      </c>
      <c r="AM33" s="72" t="e">
        <f aca="false">Renklitopla(I33:Z33,3,FALSE())</f>
        <v>#VALUE!</v>
      </c>
      <c r="AN33" s="55" t="e">
        <f aca="false">AJ33+AL33</f>
        <v>#VALUE!</v>
      </c>
      <c r="AO33" s="60" t="e">
        <f aca="false">AK33+AM33</f>
        <v>#VALUE!</v>
      </c>
      <c r="AP33" s="61" t="n">
        <f aca="false">COUNT(H33:Z33)</f>
        <v>4</v>
      </c>
      <c r="AQ33" s="73" t="e">
        <f aca="false">AP33-AN33</f>
        <v>#VALUE!</v>
      </c>
    </row>
    <row r="34" s="63" customFormat="true" ht="28.5" hidden="false" customHeight="true" outlineLevel="0" collapsed="false">
      <c r="A34" s="78" t="n">
        <v>21</v>
      </c>
      <c r="B34" s="65" t="n">
        <v>4710270160636</v>
      </c>
      <c r="C34" s="79" t="s">
        <v>93</v>
      </c>
      <c r="D34" s="80" t="n">
        <v>1</v>
      </c>
      <c r="E34" s="67" t="n">
        <v>1410</v>
      </c>
      <c r="F34" s="80" t="s">
        <v>73</v>
      </c>
      <c r="G34" s="66" t="s">
        <v>81</v>
      </c>
      <c r="H34" s="48" t="e">
        <f aca="false">VLOOKUP(B:B,#REF!,42,FALSE())</f>
        <v>#REF!</v>
      </c>
      <c r="I34" s="48" t="s">
        <v>50</v>
      </c>
      <c r="J34" s="48" t="s">
        <v>50</v>
      </c>
      <c r="K34" s="48" t="s">
        <v>50</v>
      </c>
      <c r="L34" s="48" t="s">
        <v>50</v>
      </c>
      <c r="M34" s="48" t="s">
        <v>50</v>
      </c>
      <c r="N34" s="48" t="s">
        <v>50</v>
      </c>
      <c r="O34" s="48" t="n">
        <v>3.75</v>
      </c>
      <c r="P34" s="48" t="n">
        <v>5</v>
      </c>
      <c r="Q34" s="48" t="s">
        <v>50</v>
      </c>
      <c r="R34" s="48" t="s">
        <v>50</v>
      </c>
      <c r="S34" s="48" t="s">
        <v>50</v>
      </c>
      <c r="T34" s="48" t="s">
        <v>50</v>
      </c>
      <c r="U34" s="48" t="s">
        <v>50</v>
      </c>
      <c r="V34" s="48" t="s">
        <v>50</v>
      </c>
      <c r="W34" s="48" t="s">
        <v>50</v>
      </c>
      <c r="X34" s="48" t="n">
        <v>5</v>
      </c>
      <c r="Y34" s="48" t="n">
        <v>5.5</v>
      </c>
      <c r="Z34" s="48" t="n">
        <v>4.5</v>
      </c>
      <c r="AA34" s="50" t="e">
        <f aca="false">IF(AH34&gt;0,AH34/AG34,"FİYAT BUL")</f>
        <v>#REF!</v>
      </c>
      <c r="AB34" s="51" t="e">
        <f aca="false">AA34-0.02</f>
        <v>#REF!</v>
      </c>
      <c r="AC34" s="70" t="e">
        <f aca="false">AB34*E34</f>
        <v>#REF!</v>
      </c>
      <c r="AD34" s="53"/>
      <c r="AE34" s="55"/>
      <c r="AF34" s="54"/>
      <c r="AG34" s="55" t="e">
        <f aca="false">AP34-AN34</f>
        <v>#VALUE!</v>
      </c>
      <c r="AH34" s="56" t="e">
        <f aca="false">SUM(H34:Z34)-AO34</f>
        <v>#REF!</v>
      </c>
      <c r="AI34" s="57"/>
      <c r="AJ34" s="72" t="e">
        <f aca="false">renklisay(I34:Z34,6,FALSE())</f>
        <v>#VALUE!</v>
      </c>
      <c r="AK34" s="72" t="e">
        <f aca="false">Renklitopla(I34:Z34,6,FALSE())</f>
        <v>#VALUE!</v>
      </c>
      <c r="AL34" s="72" t="e">
        <f aca="false">renklisay(I34:Z34,3,FALSE())</f>
        <v>#VALUE!</v>
      </c>
      <c r="AM34" s="72" t="e">
        <f aca="false">Renklitopla(I34:Z34,3,FALSE())</f>
        <v>#VALUE!</v>
      </c>
      <c r="AN34" s="55" t="e">
        <f aca="false">AJ34+AL34</f>
        <v>#VALUE!</v>
      </c>
      <c r="AO34" s="60" t="e">
        <f aca="false">AK34+AM34</f>
        <v>#VALUE!</v>
      </c>
      <c r="AP34" s="61" t="n">
        <f aca="false">COUNT(H34:Z34)</f>
        <v>5</v>
      </c>
      <c r="AQ34" s="73" t="e">
        <f aca="false">AP34-AN34</f>
        <v>#VALUE!</v>
      </c>
    </row>
    <row r="35" s="63" customFormat="true" ht="28.5" hidden="false" customHeight="true" outlineLevel="0" collapsed="false">
      <c r="A35" s="64" t="n">
        <v>22</v>
      </c>
      <c r="B35" s="65" t="s">
        <v>94</v>
      </c>
      <c r="C35" s="66" t="s">
        <v>95</v>
      </c>
      <c r="D35" s="67" t="n">
        <v>1</v>
      </c>
      <c r="E35" s="67" t="n">
        <v>300</v>
      </c>
      <c r="F35" s="67" t="s">
        <v>69</v>
      </c>
      <c r="G35" s="66" t="s">
        <v>77</v>
      </c>
      <c r="H35" s="48" t="e">
        <f aca="false">VLOOKUP(B:B,#REF!,42,FALSE())</f>
        <v>#REF!</v>
      </c>
      <c r="I35" s="48" t="s">
        <v>50</v>
      </c>
      <c r="J35" s="48" t="s">
        <v>50</v>
      </c>
      <c r="K35" s="48" t="s">
        <v>50</v>
      </c>
      <c r="L35" s="48" t="s">
        <v>50</v>
      </c>
      <c r="M35" s="48" t="s">
        <v>50</v>
      </c>
      <c r="N35" s="48"/>
      <c r="O35" s="48" t="s">
        <v>50</v>
      </c>
      <c r="P35" s="48" t="n">
        <v>22</v>
      </c>
      <c r="Q35" s="48" t="s">
        <v>50</v>
      </c>
      <c r="R35" s="48" t="s">
        <v>50</v>
      </c>
      <c r="S35" s="48" t="s">
        <v>50</v>
      </c>
      <c r="T35" s="48" t="s">
        <v>50</v>
      </c>
      <c r="U35" s="48" t="s">
        <v>50</v>
      </c>
      <c r="V35" s="48" t="s">
        <v>50</v>
      </c>
      <c r="W35" s="48" t="s">
        <v>50</v>
      </c>
      <c r="X35" s="48" t="n">
        <v>21</v>
      </c>
      <c r="Y35" s="48" t="n">
        <v>20</v>
      </c>
      <c r="Z35" s="48" t="n">
        <v>22</v>
      </c>
      <c r="AA35" s="50" t="e">
        <f aca="false">IF(AH35&gt;0,AH35/AG35,"FİYAT BUL")</f>
        <v>#REF!</v>
      </c>
      <c r="AB35" s="51" t="n">
        <v>22</v>
      </c>
      <c r="AC35" s="70" t="n">
        <f aca="false">AB35*E35</f>
        <v>6600</v>
      </c>
      <c r="AD35" s="53"/>
      <c r="AE35" s="55"/>
      <c r="AF35" s="54"/>
      <c r="AG35" s="55" t="e">
        <f aca="false">AP35-AN35</f>
        <v>#VALUE!</v>
      </c>
      <c r="AH35" s="56" t="e">
        <f aca="false">SUM(H35:Z35)-AO35</f>
        <v>#REF!</v>
      </c>
      <c r="AI35" s="57"/>
      <c r="AJ35" s="72" t="e">
        <f aca="false">renklisay(I35:Z35,6,FALSE())</f>
        <v>#VALUE!</v>
      </c>
      <c r="AK35" s="72" t="e">
        <f aca="false">Renklitopla(I35:Z35,6,FALSE())</f>
        <v>#VALUE!</v>
      </c>
      <c r="AL35" s="72" t="e">
        <f aca="false">renklisay(I35:Z35,3,FALSE())</f>
        <v>#VALUE!</v>
      </c>
      <c r="AM35" s="72" t="e">
        <f aca="false">Renklitopla(I35:Z35,3,FALSE())</f>
        <v>#VALUE!</v>
      </c>
      <c r="AN35" s="55" t="e">
        <f aca="false">AJ35+AL35</f>
        <v>#VALUE!</v>
      </c>
      <c r="AO35" s="60" t="e">
        <f aca="false">AK35+AM35</f>
        <v>#VALUE!</v>
      </c>
      <c r="AP35" s="61" t="n">
        <f aca="false">COUNT(H35:Z35)</f>
        <v>4</v>
      </c>
      <c r="AQ35" s="73" t="e">
        <f aca="false">AP35-AN35</f>
        <v>#VALUE!</v>
      </c>
    </row>
    <row r="36" s="63" customFormat="true" ht="28.5" hidden="false" customHeight="true" outlineLevel="0" collapsed="false">
      <c r="A36" s="78" t="n">
        <v>23</v>
      </c>
      <c r="B36" s="65" t="n">
        <v>4710270072863</v>
      </c>
      <c r="C36" s="79" t="s">
        <v>96</v>
      </c>
      <c r="D36" s="80" t="n">
        <v>1</v>
      </c>
      <c r="E36" s="67" t="n">
        <v>972</v>
      </c>
      <c r="F36" s="80" t="s">
        <v>73</v>
      </c>
      <c r="G36" s="66" t="s">
        <v>81</v>
      </c>
      <c r="H36" s="48" t="e">
        <f aca="false">VLOOKUP(B:B,#REF!,42,FALSE())</f>
        <v>#REF!</v>
      </c>
      <c r="I36" s="48" t="s">
        <v>50</v>
      </c>
      <c r="J36" s="48" t="s">
        <v>50</v>
      </c>
      <c r="K36" s="48" t="s">
        <v>50</v>
      </c>
      <c r="L36" s="48" t="s">
        <v>50</v>
      </c>
      <c r="M36" s="48" t="s">
        <v>50</v>
      </c>
      <c r="N36" s="48" t="s">
        <v>50</v>
      </c>
      <c r="O36" s="48" t="n">
        <v>8</v>
      </c>
      <c r="P36" s="48" t="n">
        <v>15</v>
      </c>
      <c r="Q36" s="48" t="s">
        <v>50</v>
      </c>
      <c r="R36" s="48" t="s">
        <v>50</v>
      </c>
      <c r="S36" s="48" t="s">
        <v>50</v>
      </c>
      <c r="T36" s="48" t="s">
        <v>50</v>
      </c>
      <c r="U36" s="48" t="s">
        <v>50</v>
      </c>
      <c r="V36" s="48" t="s">
        <v>50</v>
      </c>
      <c r="W36" s="48" t="s">
        <v>50</v>
      </c>
      <c r="X36" s="48" t="n">
        <v>10</v>
      </c>
      <c r="Y36" s="48" t="n">
        <v>12.5</v>
      </c>
      <c r="Z36" s="48" t="n">
        <v>11</v>
      </c>
      <c r="AA36" s="50" t="e">
        <f aca="false">IF(AH36&gt;0,AH36/AG36,"FİYAT BUL")</f>
        <v>#REF!</v>
      </c>
      <c r="AB36" s="51" t="n">
        <v>11</v>
      </c>
      <c r="AC36" s="70" t="n">
        <f aca="false">AB36*E36</f>
        <v>10692</v>
      </c>
      <c r="AD36" s="53"/>
      <c r="AE36" s="55"/>
      <c r="AF36" s="54"/>
      <c r="AG36" s="55" t="e">
        <f aca="false">AP36-AN36</f>
        <v>#VALUE!</v>
      </c>
      <c r="AH36" s="56" t="e">
        <f aca="false">SUM(H36:Z36)-AO36</f>
        <v>#REF!</v>
      </c>
      <c r="AI36" s="57"/>
      <c r="AJ36" s="72" t="e">
        <f aca="false">renklisay(I36:Z36,6,FALSE())</f>
        <v>#VALUE!</v>
      </c>
      <c r="AK36" s="72" t="e">
        <f aca="false">Renklitopla(I36:Z36,6,FALSE())</f>
        <v>#VALUE!</v>
      </c>
      <c r="AL36" s="72" t="e">
        <f aca="false">renklisay(I36:Z36,3,FALSE())</f>
        <v>#VALUE!</v>
      </c>
      <c r="AM36" s="72" t="e">
        <f aca="false">Renklitopla(I36:Z36,3,FALSE())</f>
        <v>#VALUE!</v>
      </c>
      <c r="AN36" s="55" t="e">
        <f aca="false">AJ36+AL36</f>
        <v>#VALUE!</v>
      </c>
      <c r="AO36" s="60" t="e">
        <f aca="false">AK36+AM36</f>
        <v>#VALUE!</v>
      </c>
      <c r="AP36" s="61" t="n">
        <f aca="false">COUNT(H36:Z36)</f>
        <v>5</v>
      </c>
      <c r="AQ36" s="73" t="e">
        <f aca="false">AP36-AN36</f>
        <v>#VALUE!</v>
      </c>
    </row>
    <row r="37" s="63" customFormat="true" ht="28.5" hidden="false" customHeight="true" outlineLevel="0" collapsed="false">
      <c r="A37" s="64" t="n">
        <v>24</v>
      </c>
      <c r="B37" s="65" t="s">
        <v>97</v>
      </c>
      <c r="C37" s="79" t="s">
        <v>98</v>
      </c>
      <c r="D37" s="80" t="n">
        <v>1</v>
      </c>
      <c r="E37" s="67" t="n">
        <v>432</v>
      </c>
      <c r="F37" s="80" t="s">
        <v>73</v>
      </c>
      <c r="G37" s="66" t="s">
        <v>99</v>
      </c>
      <c r="H37" s="48" t="e">
        <f aca="false">VLOOKUP(B:B,#REF!,42,FALSE())</f>
        <v>#REF!</v>
      </c>
      <c r="I37" s="48" t="s">
        <v>50</v>
      </c>
      <c r="J37" s="48" t="s">
        <v>50</v>
      </c>
      <c r="K37" s="48" t="s">
        <v>50</v>
      </c>
      <c r="L37" s="48" t="s">
        <v>50</v>
      </c>
      <c r="M37" s="48" t="s">
        <v>50</v>
      </c>
      <c r="N37" s="48" t="s">
        <v>50</v>
      </c>
      <c r="O37" s="48" t="s">
        <v>50</v>
      </c>
      <c r="P37" s="48" t="n">
        <v>33</v>
      </c>
      <c r="Q37" s="48" t="s">
        <v>50</v>
      </c>
      <c r="R37" s="48" t="s">
        <v>50</v>
      </c>
      <c r="S37" s="48" t="s">
        <v>50</v>
      </c>
      <c r="T37" s="48" t="s">
        <v>50</v>
      </c>
      <c r="U37" s="48" t="s">
        <v>50</v>
      </c>
      <c r="V37" s="48" t="s">
        <v>50</v>
      </c>
      <c r="W37" s="48" t="s">
        <v>50</v>
      </c>
      <c r="X37" s="48" t="n">
        <v>27</v>
      </c>
      <c r="Y37" s="48" t="n">
        <v>30</v>
      </c>
      <c r="Z37" s="48" t="n">
        <v>27.5</v>
      </c>
      <c r="AA37" s="50" t="e">
        <f aca="false">IF(AH37&gt;0,AH37/AG37,"FİYAT BUL")</f>
        <v>#REF!</v>
      </c>
      <c r="AB37" s="51" t="e">
        <f aca="false">AA37-0.02</f>
        <v>#REF!</v>
      </c>
      <c r="AC37" s="70" t="e">
        <f aca="false">AB37*E37</f>
        <v>#REF!</v>
      </c>
      <c r="AD37" s="53"/>
      <c r="AE37" s="55"/>
      <c r="AF37" s="54"/>
      <c r="AG37" s="55" t="e">
        <f aca="false">AP37-AN37</f>
        <v>#VALUE!</v>
      </c>
      <c r="AH37" s="56" t="e">
        <f aca="false">SUM(H37:Z37)-AO37</f>
        <v>#REF!</v>
      </c>
      <c r="AI37" s="57"/>
      <c r="AJ37" s="72" t="e">
        <f aca="false">renklisay(I37:Z37,6,FALSE())</f>
        <v>#VALUE!</v>
      </c>
      <c r="AK37" s="72" t="e">
        <f aca="false">Renklitopla(I37:Z37,6,FALSE())</f>
        <v>#VALUE!</v>
      </c>
      <c r="AL37" s="72" t="e">
        <f aca="false">renklisay(I37:Z37,3,FALSE())</f>
        <v>#VALUE!</v>
      </c>
      <c r="AM37" s="72" t="e">
        <f aca="false">Renklitopla(I37:Z37,3,FALSE())</f>
        <v>#VALUE!</v>
      </c>
      <c r="AN37" s="55" t="e">
        <f aca="false">AJ37+AL37</f>
        <v>#VALUE!</v>
      </c>
      <c r="AO37" s="60" t="e">
        <f aca="false">AK37+AM37</f>
        <v>#VALUE!</v>
      </c>
      <c r="AP37" s="61" t="n">
        <f aca="false">COUNT(H37:Z37)</f>
        <v>4</v>
      </c>
      <c r="AQ37" s="73" t="e">
        <f aca="false">AP37-AN37</f>
        <v>#VALUE!</v>
      </c>
    </row>
    <row r="38" s="63" customFormat="true" ht="28.5" hidden="false" customHeight="true" outlineLevel="0" collapsed="false">
      <c r="A38" s="78" t="n">
        <v>25</v>
      </c>
      <c r="B38" s="65" t="s">
        <v>100</v>
      </c>
      <c r="C38" s="81" t="s">
        <v>101</v>
      </c>
      <c r="D38" s="80" t="n">
        <v>1</v>
      </c>
      <c r="E38" s="67" t="n">
        <v>1500</v>
      </c>
      <c r="F38" s="80" t="s">
        <v>69</v>
      </c>
      <c r="G38" s="66" t="s">
        <v>102</v>
      </c>
      <c r="H38" s="48" t="e">
        <f aca="false">VLOOKUP(B:B,#REF!,42,FALSE())</f>
        <v>#REF!</v>
      </c>
      <c r="I38" s="48" t="s">
        <v>50</v>
      </c>
      <c r="J38" s="48" t="s">
        <v>50</v>
      </c>
      <c r="K38" s="48" t="s">
        <v>50</v>
      </c>
      <c r="L38" s="48" t="s">
        <v>50</v>
      </c>
      <c r="M38" s="48" t="s">
        <v>50</v>
      </c>
      <c r="N38" s="48" t="s">
        <v>50</v>
      </c>
      <c r="O38" s="48" t="s">
        <v>50</v>
      </c>
      <c r="P38" s="68" t="n">
        <v>18</v>
      </c>
      <c r="Q38" s="48" t="s">
        <v>50</v>
      </c>
      <c r="R38" s="48" t="s">
        <v>50</v>
      </c>
      <c r="S38" s="48" t="s">
        <v>50</v>
      </c>
      <c r="T38" s="48" t="s">
        <v>50</v>
      </c>
      <c r="U38" s="48" t="s">
        <v>50</v>
      </c>
      <c r="V38" s="48" t="s">
        <v>50</v>
      </c>
      <c r="W38" s="48" t="s">
        <v>50</v>
      </c>
      <c r="X38" s="48" t="n">
        <v>15</v>
      </c>
      <c r="Y38" s="68" t="n">
        <v>17.5</v>
      </c>
      <c r="Z38" s="48" t="n">
        <v>11</v>
      </c>
      <c r="AA38" s="50" t="e">
        <f aca="false">IF(AH38&gt;0,AH38/AG38,"FİYAT BUL")</f>
        <v>#REF!</v>
      </c>
      <c r="AB38" s="51" t="e">
        <f aca="false">AA38-0.02</f>
        <v>#REF!</v>
      </c>
      <c r="AC38" s="70" t="e">
        <f aca="false">AB38*E38</f>
        <v>#REF!</v>
      </c>
      <c r="AD38" s="53"/>
      <c r="AE38" s="55"/>
      <c r="AF38" s="54"/>
      <c r="AG38" s="55" t="e">
        <f aca="false">AP38-AN38</f>
        <v>#VALUE!</v>
      </c>
      <c r="AH38" s="56" t="e">
        <f aca="false">SUM(H38:Z38)-AO38</f>
        <v>#REF!</v>
      </c>
      <c r="AI38" s="57"/>
      <c r="AJ38" s="72" t="e">
        <f aca="false">renklisay(I38:Z38,6,FALSE())</f>
        <v>#VALUE!</v>
      </c>
      <c r="AK38" s="72" t="e">
        <f aca="false">Renklitopla(I38:Z38,6,FALSE())</f>
        <v>#VALUE!</v>
      </c>
      <c r="AL38" s="72" t="e">
        <f aca="false">renklisay(I38:Z38,3,FALSE())</f>
        <v>#VALUE!</v>
      </c>
      <c r="AM38" s="72" t="e">
        <f aca="false">Renklitopla(I38:Z38,3,FALSE())</f>
        <v>#VALUE!</v>
      </c>
      <c r="AN38" s="55" t="e">
        <f aca="false">AJ38+AL38</f>
        <v>#VALUE!</v>
      </c>
      <c r="AO38" s="60" t="e">
        <f aca="false">AK38+AM38</f>
        <v>#VALUE!</v>
      </c>
      <c r="AP38" s="61" t="n">
        <f aca="false">COUNT(H38:Z38)</f>
        <v>4</v>
      </c>
      <c r="AQ38" s="73" t="e">
        <f aca="false">AP38-AN38</f>
        <v>#VALUE!</v>
      </c>
    </row>
    <row r="39" s="63" customFormat="true" ht="28.5" hidden="false" customHeight="true" outlineLevel="0" collapsed="false">
      <c r="A39" s="64" t="n">
        <v>26</v>
      </c>
      <c r="B39" s="65" t="s">
        <v>103</v>
      </c>
      <c r="C39" s="79" t="s">
        <v>104</v>
      </c>
      <c r="D39" s="80" t="n">
        <v>1</v>
      </c>
      <c r="E39" s="67" t="n">
        <v>858</v>
      </c>
      <c r="F39" s="80" t="s">
        <v>73</v>
      </c>
      <c r="G39" s="66" t="s">
        <v>99</v>
      </c>
      <c r="H39" s="48" t="e">
        <f aca="false">VLOOKUP(B:B,#REF!,42,FALSE())</f>
        <v>#REF!</v>
      </c>
      <c r="I39" s="48" t="s">
        <v>50</v>
      </c>
      <c r="J39" s="48" t="s">
        <v>50</v>
      </c>
      <c r="K39" s="48" t="s">
        <v>50</v>
      </c>
      <c r="L39" s="48" t="s">
        <v>50</v>
      </c>
      <c r="M39" s="48" t="s">
        <v>50</v>
      </c>
      <c r="N39" s="48" t="s">
        <v>50</v>
      </c>
      <c r="O39" s="48" t="s">
        <v>50</v>
      </c>
      <c r="P39" s="68" t="n">
        <v>35</v>
      </c>
      <c r="Q39" s="48" t="s">
        <v>50</v>
      </c>
      <c r="R39" s="48" t="s">
        <v>50</v>
      </c>
      <c r="S39" s="48" t="s">
        <v>50</v>
      </c>
      <c r="T39" s="48" t="s">
        <v>50</v>
      </c>
      <c r="U39" s="48" t="s">
        <v>50</v>
      </c>
      <c r="V39" s="48" t="s">
        <v>50</v>
      </c>
      <c r="W39" s="48" t="s">
        <v>50</v>
      </c>
      <c r="X39" s="48" t="n">
        <v>27</v>
      </c>
      <c r="Y39" s="48" t="n">
        <v>28</v>
      </c>
      <c r="Z39" s="48" t="n">
        <v>27.5</v>
      </c>
      <c r="AA39" s="50" t="e">
        <f aca="false">IF(AH39&gt;0,AH39/AG39,"FİYAT BUL")</f>
        <v>#REF!</v>
      </c>
      <c r="AB39" s="51" t="e">
        <f aca="false">AA39-0.02</f>
        <v>#REF!</v>
      </c>
      <c r="AC39" s="70" t="e">
        <f aca="false">AB39*E39</f>
        <v>#REF!</v>
      </c>
      <c r="AD39" s="53"/>
      <c r="AE39" s="55"/>
      <c r="AF39" s="54"/>
      <c r="AG39" s="55" t="e">
        <f aca="false">AP39-AN39</f>
        <v>#VALUE!</v>
      </c>
      <c r="AH39" s="56" t="e">
        <f aca="false">SUM(H39:Z39)-AO39</f>
        <v>#REF!</v>
      </c>
      <c r="AI39" s="57"/>
      <c r="AJ39" s="72" t="e">
        <f aca="false">renklisay(I39:Z39,6,FALSE())</f>
        <v>#VALUE!</v>
      </c>
      <c r="AK39" s="72" t="e">
        <f aca="false">Renklitopla(I39:Z39,6,FALSE())</f>
        <v>#VALUE!</v>
      </c>
      <c r="AL39" s="72" t="e">
        <f aca="false">renklisay(I39:Z39,3,FALSE())</f>
        <v>#VALUE!</v>
      </c>
      <c r="AM39" s="72" t="e">
        <f aca="false">Renklitopla(I39:Z39,3,FALSE())</f>
        <v>#VALUE!</v>
      </c>
      <c r="AN39" s="55" t="e">
        <f aca="false">AJ39+AL39</f>
        <v>#VALUE!</v>
      </c>
      <c r="AO39" s="60" t="e">
        <f aca="false">AK39+AM39</f>
        <v>#VALUE!</v>
      </c>
      <c r="AP39" s="61" t="n">
        <f aca="false">COUNT(H39:Z39)</f>
        <v>4</v>
      </c>
      <c r="AQ39" s="73" t="e">
        <f aca="false">AP39-AN39</f>
        <v>#VALUE!</v>
      </c>
    </row>
    <row r="40" s="63" customFormat="true" ht="28.5" hidden="false" customHeight="true" outlineLevel="0" collapsed="false">
      <c r="A40" s="76" t="s">
        <v>105</v>
      </c>
      <c r="B40" s="76"/>
      <c r="C40" s="76"/>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7" t="e">
        <f aca="false">SUM(AC24:AC39)</f>
        <v>#REF!</v>
      </c>
      <c r="AD40" s="53"/>
      <c r="AE40" s="55"/>
      <c r="AF40" s="54" t="str">
        <f aca="false">IF(OR(AA40&gt;=AB40)," ","BAAAAAAAK")</f>
        <v> </v>
      </c>
      <c r="AG40" s="55"/>
      <c r="AH40" s="56"/>
      <c r="AI40" s="57"/>
      <c r="AJ40" s="58"/>
      <c r="AK40" s="59"/>
      <c r="AL40" s="58"/>
      <c r="AM40" s="59"/>
      <c r="AN40" s="55"/>
      <c r="AO40" s="60"/>
      <c r="AP40" s="61"/>
      <c r="AQ40" s="73"/>
    </row>
    <row r="41" s="63" customFormat="true" ht="28.5" hidden="false" customHeight="true" outlineLevel="0" collapsed="false">
      <c r="A41" s="43" t="s">
        <v>106</v>
      </c>
      <c r="B41" s="44"/>
      <c r="C41" s="82"/>
      <c r="D41" s="83"/>
      <c r="E41" s="47"/>
      <c r="F41" s="46"/>
      <c r="G41" s="84"/>
      <c r="H41" s="48"/>
      <c r="I41" s="48"/>
      <c r="J41" s="48"/>
      <c r="K41" s="48"/>
      <c r="L41" s="48"/>
      <c r="M41" s="48"/>
      <c r="N41" s="48"/>
      <c r="O41" s="48"/>
      <c r="P41" s="48"/>
      <c r="Q41" s="48"/>
      <c r="R41" s="48"/>
      <c r="S41" s="48"/>
      <c r="T41" s="48"/>
      <c r="U41" s="48"/>
      <c r="V41" s="49"/>
      <c r="W41" s="49"/>
      <c r="X41" s="49"/>
      <c r="Y41" s="49"/>
      <c r="Z41" s="49"/>
      <c r="AA41" s="50"/>
      <c r="AB41" s="51"/>
      <c r="AC41" s="52" t="str">
        <f aca="false">IF(AB41&gt;0,E41*AB41," ")</f>
        <v> </v>
      </c>
      <c r="AD41" s="53"/>
      <c r="AE41" s="55"/>
      <c r="AF41" s="54" t="str">
        <f aca="false">IF(OR(AA41&gt;=AB41)," ","BAAAAAAAK")</f>
        <v> </v>
      </c>
      <c r="AG41" s="55"/>
      <c r="AH41" s="56"/>
      <c r="AI41" s="57"/>
      <c r="AJ41" s="58"/>
      <c r="AK41" s="59"/>
      <c r="AL41" s="58"/>
      <c r="AM41" s="59"/>
      <c r="AN41" s="55"/>
      <c r="AO41" s="60"/>
      <c r="AP41" s="61"/>
      <c r="AQ41" s="73"/>
    </row>
    <row r="42" s="63" customFormat="true" ht="28.5" hidden="false" customHeight="true" outlineLevel="0" collapsed="false">
      <c r="A42" s="78" t="n">
        <v>27</v>
      </c>
      <c r="B42" s="65" t="s">
        <v>107</v>
      </c>
      <c r="C42" s="66" t="s">
        <v>108</v>
      </c>
      <c r="D42" s="67" t="n">
        <v>2</v>
      </c>
      <c r="E42" s="67" t="n">
        <v>100</v>
      </c>
      <c r="F42" s="67" t="s">
        <v>69</v>
      </c>
      <c r="G42" s="66" t="s">
        <v>109</v>
      </c>
      <c r="H42" s="48" t="e">
        <f aca="false">VLOOKUP(B:B,#REF!,42,FALSE())</f>
        <v>#REF!</v>
      </c>
      <c r="I42" s="48" t="s">
        <v>50</v>
      </c>
      <c r="J42" s="48" t="s">
        <v>50</v>
      </c>
      <c r="K42" s="48" t="s">
        <v>50</v>
      </c>
      <c r="L42" s="48" t="s">
        <v>50</v>
      </c>
      <c r="M42" s="48" t="s">
        <v>50</v>
      </c>
      <c r="N42" s="48"/>
      <c r="O42" s="48" t="s">
        <v>50</v>
      </c>
      <c r="P42" s="48" t="n">
        <v>6</v>
      </c>
      <c r="Q42" s="48" t="s">
        <v>50</v>
      </c>
      <c r="R42" s="48" t="s">
        <v>50</v>
      </c>
      <c r="S42" s="48" t="s">
        <v>50</v>
      </c>
      <c r="T42" s="48" t="s">
        <v>50</v>
      </c>
      <c r="U42" s="48" t="s">
        <v>50</v>
      </c>
      <c r="V42" s="48" t="s">
        <v>50</v>
      </c>
      <c r="W42" s="48" t="s">
        <v>50</v>
      </c>
      <c r="X42" s="48" t="n">
        <v>7</v>
      </c>
      <c r="Y42" s="48" t="n">
        <v>7.5</v>
      </c>
      <c r="Z42" s="48" t="n">
        <v>8.5</v>
      </c>
      <c r="AA42" s="50" t="e">
        <f aca="false">IF(AH42&gt;0,AH42/AG42,"FİYAT BUL")</f>
        <v>#REF!</v>
      </c>
      <c r="AB42" s="51" t="n">
        <v>7.25</v>
      </c>
      <c r="AC42" s="70" t="n">
        <f aca="false">AB42*E42</f>
        <v>725</v>
      </c>
      <c r="AD42" s="53"/>
      <c r="AE42" s="55"/>
      <c r="AF42" s="54"/>
      <c r="AG42" s="55" t="e">
        <f aca="false">AP42-AN42</f>
        <v>#VALUE!</v>
      </c>
      <c r="AH42" s="56" t="e">
        <f aca="false">SUM(H42:Z42)-AO42</f>
        <v>#REF!</v>
      </c>
      <c r="AI42" s="57"/>
      <c r="AJ42" s="72" t="e">
        <f aca="false">renklisay(I42:Z42,6,FALSE())</f>
        <v>#VALUE!</v>
      </c>
      <c r="AK42" s="72" t="e">
        <f aca="false">Renklitopla(I42:Z42,6,FALSE())</f>
        <v>#VALUE!</v>
      </c>
      <c r="AL42" s="72" t="e">
        <f aca="false">renklisay(I42:Z42,3,FALSE())</f>
        <v>#VALUE!</v>
      </c>
      <c r="AM42" s="72" t="e">
        <f aca="false">Renklitopla(I42:Z42,3,FALSE())</f>
        <v>#VALUE!</v>
      </c>
      <c r="AN42" s="55" t="e">
        <f aca="false">AJ42+AL42</f>
        <v>#VALUE!</v>
      </c>
      <c r="AO42" s="60" t="e">
        <f aca="false">AK42+AM42</f>
        <v>#VALUE!</v>
      </c>
      <c r="AP42" s="61" t="n">
        <f aca="false">COUNT(H42:Z42)</f>
        <v>4</v>
      </c>
      <c r="AQ42" s="73" t="e">
        <f aca="false">AP42-AN42</f>
        <v>#VALUE!</v>
      </c>
    </row>
    <row r="43" s="63" customFormat="true" ht="28.5" hidden="false" customHeight="true" outlineLevel="0" collapsed="false">
      <c r="A43" s="78" t="n">
        <v>28</v>
      </c>
      <c r="B43" s="65" t="n">
        <v>9650270236888</v>
      </c>
      <c r="C43" s="66" t="s">
        <v>110</v>
      </c>
      <c r="D43" s="67" t="n">
        <v>2</v>
      </c>
      <c r="E43" s="67" t="n">
        <v>1</v>
      </c>
      <c r="F43" s="67" t="s">
        <v>48</v>
      </c>
      <c r="G43" s="66" t="s">
        <v>111</v>
      </c>
      <c r="H43" s="48" t="e">
        <f aca="false">VLOOKUP(B:B,#REF!,42,FALSE())</f>
        <v>#REF!</v>
      </c>
      <c r="I43" s="48" t="s">
        <v>50</v>
      </c>
      <c r="J43" s="48" t="s">
        <v>50</v>
      </c>
      <c r="K43" s="48" t="s">
        <v>50</v>
      </c>
      <c r="L43" s="48" t="s">
        <v>50</v>
      </c>
      <c r="M43" s="48" t="s">
        <v>50</v>
      </c>
      <c r="N43" s="48"/>
      <c r="O43" s="48" t="s">
        <v>50</v>
      </c>
      <c r="P43" s="68" t="n">
        <v>1100</v>
      </c>
      <c r="Q43" s="48" t="s">
        <v>50</v>
      </c>
      <c r="R43" s="48" t="s">
        <v>50</v>
      </c>
      <c r="S43" s="48" t="s">
        <v>50</v>
      </c>
      <c r="T43" s="48" t="s">
        <v>50</v>
      </c>
      <c r="U43" s="48" t="s">
        <v>50</v>
      </c>
      <c r="V43" s="48" t="s">
        <v>50</v>
      </c>
      <c r="W43" s="48" t="s">
        <v>50</v>
      </c>
      <c r="X43" s="48" t="n">
        <v>850</v>
      </c>
      <c r="Y43" s="48" t="n">
        <v>750</v>
      </c>
      <c r="Z43" s="48" t="n">
        <v>950</v>
      </c>
      <c r="AA43" s="50" t="e">
        <f aca="false">IF(AH43&gt;0,AH43/AG43,"FİYAT BUL")</f>
        <v>#REF!</v>
      </c>
      <c r="AB43" s="51" t="n">
        <v>759.5</v>
      </c>
      <c r="AC43" s="70" t="n">
        <f aca="false">AB43*E43</f>
        <v>759.5</v>
      </c>
      <c r="AD43" s="53"/>
      <c r="AE43" s="55"/>
      <c r="AF43" s="54"/>
      <c r="AG43" s="55" t="e">
        <f aca="false">AP43-AN43</f>
        <v>#VALUE!</v>
      </c>
      <c r="AH43" s="56" t="e">
        <f aca="false">SUM(H43:Z43)-AO43</f>
        <v>#REF!</v>
      </c>
      <c r="AI43" s="57"/>
      <c r="AJ43" s="72" t="e">
        <f aca="false">renklisay(I43:Z43,6,FALSE())</f>
        <v>#VALUE!</v>
      </c>
      <c r="AK43" s="72" t="e">
        <f aca="false">Renklitopla(I43:Z43,6,FALSE())</f>
        <v>#VALUE!</v>
      </c>
      <c r="AL43" s="72" t="e">
        <f aca="false">renklisay(I43:Z43,3,FALSE())</f>
        <v>#VALUE!</v>
      </c>
      <c r="AM43" s="72" t="e">
        <f aca="false">Renklitopla(I43:Z43,3,FALSE())</f>
        <v>#VALUE!</v>
      </c>
      <c r="AN43" s="55" t="e">
        <f aca="false">AJ43+AL43</f>
        <v>#VALUE!</v>
      </c>
      <c r="AO43" s="60" t="e">
        <f aca="false">AK43+AM43</f>
        <v>#VALUE!</v>
      </c>
      <c r="AP43" s="61" t="n">
        <f aca="false">COUNT(H43:Z43)</f>
        <v>4</v>
      </c>
      <c r="AQ43" s="73" t="e">
        <f aca="false">AP43-AN43</f>
        <v>#VALUE!</v>
      </c>
    </row>
    <row r="44" s="63" customFormat="true" ht="28.5" hidden="false" customHeight="true" outlineLevel="0" collapsed="false">
      <c r="A44" s="78" t="n">
        <v>29</v>
      </c>
      <c r="B44" s="65" t="s">
        <v>112</v>
      </c>
      <c r="C44" s="66" t="s">
        <v>113</v>
      </c>
      <c r="D44" s="67" t="n">
        <v>1</v>
      </c>
      <c r="E44" s="67" t="n">
        <v>100</v>
      </c>
      <c r="F44" s="67" t="s">
        <v>48</v>
      </c>
      <c r="G44" s="66" t="s">
        <v>109</v>
      </c>
      <c r="H44" s="48" t="e">
        <f aca="false">VLOOKUP(B:B,#REF!,42,FALSE())</f>
        <v>#REF!</v>
      </c>
      <c r="I44" s="48" t="s">
        <v>50</v>
      </c>
      <c r="J44" s="48" t="s">
        <v>50</v>
      </c>
      <c r="K44" s="48" t="s">
        <v>50</v>
      </c>
      <c r="L44" s="48" t="s">
        <v>50</v>
      </c>
      <c r="M44" s="48" t="s">
        <v>50</v>
      </c>
      <c r="N44" s="48"/>
      <c r="O44" s="48" t="s">
        <v>50</v>
      </c>
      <c r="P44" s="48" t="s">
        <v>50</v>
      </c>
      <c r="Q44" s="48" t="s">
        <v>50</v>
      </c>
      <c r="R44" s="48" t="s">
        <v>50</v>
      </c>
      <c r="S44" s="48" t="s">
        <v>50</v>
      </c>
      <c r="T44" s="48" t="s">
        <v>50</v>
      </c>
      <c r="U44" s="48" t="s">
        <v>50</v>
      </c>
      <c r="V44" s="48" t="s">
        <v>50</v>
      </c>
      <c r="W44" s="48" t="s">
        <v>50</v>
      </c>
      <c r="X44" s="48" t="n">
        <v>11</v>
      </c>
      <c r="Y44" s="48" t="n">
        <v>8</v>
      </c>
      <c r="Z44" s="48" t="n">
        <v>12</v>
      </c>
      <c r="AA44" s="50" t="e">
        <f aca="false">IF(AH44&gt;0,AH44/AG44,"FİYAT BUL")</f>
        <v>#REF!</v>
      </c>
      <c r="AB44" s="51" t="n">
        <v>10.3</v>
      </c>
      <c r="AC44" s="70" t="n">
        <f aca="false">AB44*E44</f>
        <v>1030</v>
      </c>
      <c r="AD44" s="53"/>
      <c r="AE44" s="55"/>
      <c r="AF44" s="54"/>
      <c r="AG44" s="55" t="e">
        <f aca="false">AP44-AN44</f>
        <v>#VALUE!</v>
      </c>
      <c r="AH44" s="56" t="e">
        <f aca="false">SUM(H44:Z44)-AO44</f>
        <v>#REF!</v>
      </c>
      <c r="AI44" s="57"/>
      <c r="AJ44" s="72" t="e">
        <f aca="false">renklisay(I44:Z44,6,FALSE())</f>
        <v>#VALUE!</v>
      </c>
      <c r="AK44" s="72" t="e">
        <f aca="false">Renklitopla(I44:Z44,6,FALSE())</f>
        <v>#VALUE!</v>
      </c>
      <c r="AL44" s="72" t="e">
        <f aca="false">renklisay(I44:Z44,3,FALSE())</f>
        <v>#VALUE!</v>
      </c>
      <c r="AM44" s="72" t="e">
        <f aca="false">Renklitopla(I44:Z44,3,FALSE())</f>
        <v>#VALUE!</v>
      </c>
      <c r="AN44" s="55" t="e">
        <f aca="false">AJ44+AL44</f>
        <v>#VALUE!</v>
      </c>
      <c r="AO44" s="60" t="e">
        <f aca="false">AK44+AM44</f>
        <v>#VALUE!</v>
      </c>
      <c r="AP44" s="61" t="n">
        <f aca="false">COUNT(H44:Z44)</f>
        <v>3</v>
      </c>
      <c r="AQ44" s="73" t="e">
        <f aca="false">AP44-AN44</f>
        <v>#VALUE!</v>
      </c>
    </row>
    <row r="45" s="63" customFormat="true" ht="28.5" hidden="false" customHeight="true" outlineLevel="0" collapsed="false">
      <c r="A45" s="78" t="n">
        <v>30</v>
      </c>
      <c r="B45" s="65" t="n">
        <v>9650270237582</v>
      </c>
      <c r="C45" s="66" t="s">
        <v>114</v>
      </c>
      <c r="D45" s="67" t="n">
        <v>1</v>
      </c>
      <c r="E45" s="67" t="n">
        <v>75</v>
      </c>
      <c r="F45" s="67" t="s">
        <v>69</v>
      </c>
      <c r="G45" s="66" t="s">
        <v>115</v>
      </c>
      <c r="H45" s="48" t="e">
        <f aca="false">VLOOKUP(B:B,#REF!,42,FALSE())</f>
        <v>#REF!</v>
      </c>
      <c r="I45" s="48" t="s">
        <v>50</v>
      </c>
      <c r="J45" s="48" t="s">
        <v>50</v>
      </c>
      <c r="K45" s="48" t="s">
        <v>50</v>
      </c>
      <c r="L45" s="48" t="s">
        <v>50</v>
      </c>
      <c r="M45" s="48" t="s">
        <v>50</v>
      </c>
      <c r="N45" s="48"/>
      <c r="O45" s="48" t="s">
        <v>50</v>
      </c>
      <c r="P45" s="48" t="s">
        <v>50</v>
      </c>
      <c r="Q45" s="48" t="s">
        <v>50</v>
      </c>
      <c r="R45" s="48" t="s">
        <v>50</v>
      </c>
      <c r="S45" s="48" t="s">
        <v>50</v>
      </c>
      <c r="T45" s="48" t="s">
        <v>50</v>
      </c>
      <c r="U45" s="48" t="s">
        <v>50</v>
      </c>
      <c r="V45" s="48" t="s">
        <v>50</v>
      </c>
      <c r="W45" s="48" t="s">
        <v>50</v>
      </c>
      <c r="X45" s="48" t="n">
        <v>25</v>
      </c>
      <c r="Y45" s="48" t="n">
        <v>22</v>
      </c>
      <c r="Z45" s="48" t="n">
        <v>25</v>
      </c>
      <c r="AA45" s="50" t="e">
        <f aca="false">IF(AH45&gt;0,AH45/AG45,"FİYAT BUL")</f>
        <v>#REF!</v>
      </c>
      <c r="AB45" s="51" t="n">
        <v>24</v>
      </c>
      <c r="AC45" s="70" t="n">
        <f aca="false">AB45*E45</f>
        <v>1800</v>
      </c>
      <c r="AD45" s="53"/>
      <c r="AE45" s="55"/>
      <c r="AF45" s="54"/>
      <c r="AG45" s="55" t="e">
        <f aca="false">AP45-AN45</f>
        <v>#VALUE!</v>
      </c>
      <c r="AH45" s="56" t="e">
        <f aca="false">SUM(H45:Z45)-AO45</f>
        <v>#REF!</v>
      </c>
      <c r="AI45" s="57"/>
      <c r="AJ45" s="72" t="e">
        <f aca="false">renklisay(I45:Z45,6,FALSE())</f>
        <v>#VALUE!</v>
      </c>
      <c r="AK45" s="72" t="e">
        <f aca="false">Renklitopla(I45:Z45,6,FALSE())</f>
        <v>#VALUE!</v>
      </c>
      <c r="AL45" s="72" t="e">
        <f aca="false">renklisay(I45:Z45,3,FALSE())</f>
        <v>#VALUE!</v>
      </c>
      <c r="AM45" s="72" t="e">
        <f aca="false">Renklitopla(I45:Z45,3,FALSE())</f>
        <v>#VALUE!</v>
      </c>
      <c r="AN45" s="55" t="e">
        <f aca="false">AJ45+AL45</f>
        <v>#VALUE!</v>
      </c>
      <c r="AO45" s="60" t="e">
        <f aca="false">AK45+AM45</f>
        <v>#VALUE!</v>
      </c>
      <c r="AP45" s="61" t="n">
        <f aca="false">COUNT(H45:Z45)</f>
        <v>3</v>
      </c>
      <c r="AQ45" s="73" t="e">
        <f aca="false">AP45-AN45</f>
        <v>#VALUE!</v>
      </c>
    </row>
    <row r="46" s="63" customFormat="true" ht="28.5" hidden="false" customHeight="true" outlineLevel="0" collapsed="false">
      <c r="A46" s="78" t="n">
        <v>31</v>
      </c>
      <c r="B46" s="65" t="n">
        <v>9350270247844</v>
      </c>
      <c r="C46" s="66" t="s">
        <v>116</v>
      </c>
      <c r="D46" s="67" t="n">
        <v>2</v>
      </c>
      <c r="E46" s="67" t="n">
        <v>500</v>
      </c>
      <c r="F46" s="67" t="s">
        <v>69</v>
      </c>
      <c r="G46" s="66" t="s">
        <v>117</v>
      </c>
      <c r="H46" s="48" t="e">
        <f aca="false">VLOOKUP(B:B,#REF!,42,FALSE())</f>
        <v>#REF!</v>
      </c>
      <c r="I46" s="48" t="s">
        <v>50</v>
      </c>
      <c r="J46" s="48" t="s">
        <v>50</v>
      </c>
      <c r="K46" s="48" t="s">
        <v>50</v>
      </c>
      <c r="L46" s="48" t="s">
        <v>50</v>
      </c>
      <c r="M46" s="48" t="s">
        <v>50</v>
      </c>
      <c r="N46" s="48"/>
      <c r="O46" s="48" t="s">
        <v>50</v>
      </c>
      <c r="P46" s="48" t="s">
        <v>50</v>
      </c>
      <c r="Q46" s="48" t="s">
        <v>50</v>
      </c>
      <c r="R46" s="48" t="s">
        <v>50</v>
      </c>
      <c r="S46" s="48" t="s">
        <v>50</v>
      </c>
      <c r="T46" s="48" t="n">
        <v>7</v>
      </c>
      <c r="U46" s="48" t="s">
        <v>50</v>
      </c>
      <c r="V46" s="48" t="s">
        <v>50</v>
      </c>
      <c r="W46" s="48" t="s">
        <v>50</v>
      </c>
      <c r="X46" s="48" t="s">
        <v>50</v>
      </c>
      <c r="Y46" s="48" t="n">
        <v>5</v>
      </c>
      <c r="Z46" s="48" t="n">
        <v>4.5</v>
      </c>
      <c r="AA46" s="50" t="e">
        <f aca="false">IF(AH46&gt;0,AH46/AG46,"FİYAT BUL")</f>
        <v>#REF!</v>
      </c>
      <c r="AB46" s="51" t="n">
        <v>5.5</v>
      </c>
      <c r="AC46" s="70" t="n">
        <f aca="false">AB46*E46</f>
        <v>2750</v>
      </c>
      <c r="AD46" s="53"/>
      <c r="AE46" s="55"/>
      <c r="AF46" s="54"/>
      <c r="AG46" s="55" t="e">
        <f aca="false">AP46-AN46</f>
        <v>#VALUE!</v>
      </c>
      <c r="AH46" s="56" t="e">
        <f aca="false">SUM(H46:Z46)-AO46</f>
        <v>#REF!</v>
      </c>
      <c r="AI46" s="57"/>
      <c r="AJ46" s="72" t="e">
        <f aca="false">renklisay(I46:Z46,6,FALSE())</f>
        <v>#VALUE!</v>
      </c>
      <c r="AK46" s="72" t="e">
        <f aca="false">Renklitopla(I46:Z46,6,FALSE())</f>
        <v>#VALUE!</v>
      </c>
      <c r="AL46" s="72" t="e">
        <f aca="false">renklisay(I46:Z46,3,FALSE())</f>
        <v>#VALUE!</v>
      </c>
      <c r="AM46" s="72" t="e">
        <f aca="false">Renklitopla(I46:Z46,3,FALSE())</f>
        <v>#VALUE!</v>
      </c>
      <c r="AN46" s="55" t="e">
        <f aca="false">AJ46+AL46</f>
        <v>#VALUE!</v>
      </c>
      <c r="AO46" s="60" t="e">
        <f aca="false">AK46+AM46</f>
        <v>#VALUE!</v>
      </c>
      <c r="AP46" s="61" t="n">
        <f aca="false">COUNT(H46:Z46)</f>
        <v>3</v>
      </c>
      <c r="AQ46" s="73" t="e">
        <f aca="false">AP46-AN46</f>
        <v>#VALUE!</v>
      </c>
    </row>
    <row r="47" s="63" customFormat="true" ht="28.5" hidden="false" customHeight="true" outlineLevel="0" collapsed="false">
      <c r="A47" s="78" t="n">
        <v>32</v>
      </c>
      <c r="B47" s="65" t="s">
        <v>118</v>
      </c>
      <c r="C47" s="66" t="s">
        <v>119</v>
      </c>
      <c r="D47" s="67" t="n">
        <v>1</v>
      </c>
      <c r="E47" s="67" t="n">
        <v>300</v>
      </c>
      <c r="F47" s="67" t="s">
        <v>48</v>
      </c>
      <c r="G47" s="66" t="s">
        <v>120</v>
      </c>
      <c r="H47" s="48" t="e">
        <f aca="false">VLOOKUP(B:B,#REF!,42,FALSE())</f>
        <v>#REF!</v>
      </c>
      <c r="I47" s="48" t="s">
        <v>50</v>
      </c>
      <c r="J47" s="48" t="s">
        <v>50</v>
      </c>
      <c r="K47" s="48" t="s">
        <v>50</v>
      </c>
      <c r="L47" s="48" t="s">
        <v>50</v>
      </c>
      <c r="M47" s="48" t="s">
        <v>50</v>
      </c>
      <c r="N47" s="48"/>
      <c r="O47" s="48" t="s">
        <v>50</v>
      </c>
      <c r="P47" s="48" t="n">
        <v>10</v>
      </c>
      <c r="Q47" s="48" t="s">
        <v>50</v>
      </c>
      <c r="R47" s="48" t="s">
        <v>50</v>
      </c>
      <c r="S47" s="48" t="s">
        <v>50</v>
      </c>
      <c r="T47" s="48" t="s">
        <v>50</v>
      </c>
      <c r="U47" s="48" t="s">
        <v>50</v>
      </c>
      <c r="V47" s="48" t="s">
        <v>50</v>
      </c>
      <c r="W47" s="48" t="s">
        <v>50</v>
      </c>
      <c r="X47" s="48" t="n">
        <v>7.5</v>
      </c>
      <c r="Y47" s="48" t="n">
        <v>8</v>
      </c>
      <c r="Z47" s="48" t="n">
        <v>8.5</v>
      </c>
      <c r="AA47" s="50" t="e">
        <f aca="false">IF(AH47&gt;0,AH47/AG47,"FİYAT BUL")</f>
        <v>#REF!</v>
      </c>
      <c r="AB47" s="51" t="n">
        <v>8.5</v>
      </c>
      <c r="AC47" s="70" t="n">
        <f aca="false">AB47*E47</f>
        <v>2550</v>
      </c>
      <c r="AD47" s="53"/>
      <c r="AE47" s="55"/>
      <c r="AF47" s="54"/>
      <c r="AG47" s="55" t="e">
        <f aca="false">AP47-AN47</f>
        <v>#VALUE!</v>
      </c>
      <c r="AH47" s="56" t="e">
        <f aca="false">SUM(H47:Z47)-AO47</f>
        <v>#REF!</v>
      </c>
      <c r="AI47" s="57"/>
      <c r="AJ47" s="72" t="e">
        <f aca="false">renklisay(I47:Z47,6,FALSE())</f>
        <v>#VALUE!</v>
      </c>
      <c r="AK47" s="72" t="e">
        <f aca="false">Renklitopla(I47:Z47,6,FALSE())</f>
        <v>#VALUE!</v>
      </c>
      <c r="AL47" s="72" t="e">
        <f aca="false">renklisay(I47:Z47,3,FALSE())</f>
        <v>#VALUE!</v>
      </c>
      <c r="AM47" s="72" t="e">
        <f aca="false">Renklitopla(I47:Z47,3,FALSE())</f>
        <v>#VALUE!</v>
      </c>
      <c r="AN47" s="55" t="e">
        <f aca="false">AJ47+AL47</f>
        <v>#VALUE!</v>
      </c>
      <c r="AO47" s="60" t="e">
        <f aca="false">AK47+AM47</f>
        <v>#VALUE!</v>
      </c>
      <c r="AP47" s="61" t="n">
        <f aca="false">COUNT(H47:Z47)</f>
        <v>4</v>
      </c>
      <c r="AQ47" s="73" t="e">
        <f aca="false">AP47-AN47</f>
        <v>#VALUE!</v>
      </c>
    </row>
    <row r="48" s="63" customFormat="true" ht="28.5" hidden="false" customHeight="true" outlineLevel="0" collapsed="false">
      <c r="A48" s="78" t="n">
        <v>33</v>
      </c>
      <c r="B48" s="65" t="s">
        <v>121</v>
      </c>
      <c r="C48" s="66" t="s">
        <v>122</v>
      </c>
      <c r="D48" s="67" t="n">
        <v>1</v>
      </c>
      <c r="E48" s="67" t="n">
        <v>200</v>
      </c>
      <c r="F48" s="67" t="s">
        <v>48</v>
      </c>
      <c r="G48" s="66" t="s">
        <v>123</v>
      </c>
      <c r="H48" s="48" t="e">
        <f aca="false">VLOOKUP(B:B,#REF!,42,FALSE())</f>
        <v>#REF!</v>
      </c>
      <c r="I48" s="48" t="s">
        <v>50</v>
      </c>
      <c r="J48" s="48" t="s">
        <v>50</v>
      </c>
      <c r="K48" s="48" t="s">
        <v>50</v>
      </c>
      <c r="L48" s="48" t="s">
        <v>50</v>
      </c>
      <c r="M48" s="48" t="s">
        <v>50</v>
      </c>
      <c r="N48" s="48"/>
      <c r="O48" s="48" t="s">
        <v>50</v>
      </c>
      <c r="P48" s="48" t="n">
        <v>30</v>
      </c>
      <c r="Q48" s="48" t="s">
        <v>50</v>
      </c>
      <c r="R48" s="48" t="s">
        <v>50</v>
      </c>
      <c r="S48" s="48" t="s">
        <v>50</v>
      </c>
      <c r="T48" s="48" t="s">
        <v>50</v>
      </c>
      <c r="U48" s="48" t="s">
        <v>50</v>
      </c>
      <c r="V48" s="48" t="s">
        <v>50</v>
      </c>
      <c r="W48" s="48" t="s">
        <v>50</v>
      </c>
      <c r="X48" s="48" t="n">
        <v>25</v>
      </c>
      <c r="Y48" s="48" t="n">
        <v>20</v>
      </c>
      <c r="Z48" s="48" t="n">
        <v>22.5</v>
      </c>
      <c r="AA48" s="50" t="e">
        <f aca="false">IF(AH48&gt;0,AH48/AG48,"FİYAT BUL")</f>
        <v>#REF!</v>
      </c>
      <c r="AB48" s="51" t="n">
        <v>24.3</v>
      </c>
      <c r="AC48" s="70" t="n">
        <f aca="false">AB48*E48</f>
        <v>4860</v>
      </c>
      <c r="AD48" s="53"/>
      <c r="AE48" s="55"/>
      <c r="AF48" s="54"/>
      <c r="AG48" s="55" t="e">
        <f aca="false">AP48-AN48</f>
        <v>#VALUE!</v>
      </c>
      <c r="AH48" s="56" t="e">
        <f aca="false">SUM(H48:Z48)-AO48</f>
        <v>#REF!</v>
      </c>
      <c r="AI48" s="57"/>
      <c r="AJ48" s="72" t="e">
        <f aca="false">renklisay(I48:Z48,6,FALSE())</f>
        <v>#VALUE!</v>
      </c>
      <c r="AK48" s="72" t="e">
        <f aca="false">Renklitopla(I48:Z48,6,FALSE())</f>
        <v>#VALUE!</v>
      </c>
      <c r="AL48" s="72" t="e">
        <f aca="false">renklisay(I48:Z48,3,FALSE())</f>
        <v>#VALUE!</v>
      </c>
      <c r="AM48" s="72" t="e">
        <f aca="false">Renklitopla(I48:Z48,3,FALSE())</f>
        <v>#VALUE!</v>
      </c>
      <c r="AN48" s="55" t="e">
        <f aca="false">AJ48+AL48</f>
        <v>#VALUE!</v>
      </c>
      <c r="AO48" s="60" t="e">
        <f aca="false">AK48+AM48</f>
        <v>#VALUE!</v>
      </c>
      <c r="AP48" s="61" t="n">
        <f aca="false">COUNT(H48:Z48)</f>
        <v>4</v>
      </c>
      <c r="AQ48" s="73" t="e">
        <f aca="false">AP48-AN48</f>
        <v>#VALUE!</v>
      </c>
    </row>
    <row r="49" s="63" customFormat="true" ht="28.5" hidden="false" customHeight="true" outlineLevel="0" collapsed="false">
      <c r="A49" s="78" t="n">
        <v>34</v>
      </c>
      <c r="B49" s="65" t="s">
        <v>124</v>
      </c>
      <c r="C49" s="66" t="s">
        <v>125</v>
      </c>
      <c r="D49" s="67" t="n">
        <v>1</v>
      </c>
      <c r="E49" s="67" t="n">
        <v>1000</v>
      </c>
      <c r="F49" s="67" t="s">
        <v>48</v>
      </c>
      <c r="G49" s="66" t="s">
        <v>126</v>
      </c>
      <c r="H49" s="48" t="e">
        <f aca="false">VLOOKUP(B:B,#REF!,42,FALSE())</f>
        <v>#REF!</v>
      </c>
      <c r="I49" s="48" t="s">
        <v>50</v>
      </c>
      <c r="J49" s="48" t="s">
        <v>50</v>
      </c>
      <c r="K49" s="48" t="s">
        <v>50</v>
      </c>
      <c r="L49" s="48" t="s">
        <v>50</v>
      </c>
      <c r="M49" s="48" t="s">
        <v>50</v>
      </c>
      <c r="N49" s="48"/>
      <c r="O49" s="48" t="s">
        <v>50</v>
      </c>
      <c r="P49" s="48" t="n">
        <v>7</v>
      </c>
      <c r="Q49" s="48" t="s">
        <v>50</v>
      </c>
      <c r="R49" s="48" t="s">
        <v>50</v>
      </c>
      <c r="S49" s="48" t="s">
        <v>50</v>
      </c>
      <c r="T49" s="48" t="s">
        <v>50</v>
      </c>
      <c r="U49" s="48" t="s">
        <v>50</v>
      </c>
      <c r="V49" s="48" t="s">
        <v>50</v>
      </c>
      <c r="W49" s="48" t="s">
        <v>50</v>
      </c>
      <c r="X49" s="48" t="n">
        <v>7</v>
      </c>
      <c r="Y49" s="48" t="n">
        <v>6</v>
      </c>
      <c r="Z49" s="48" t="n">
        <v>8.5</v>
      </c>
      <c r="AA49" s="50" t="e">
        <f aca="false">IF(AH49&gt;0,AH49/AG49,"FİYAT BUL")</f>
        <v>#REF!</v>
      </c>
      <c r="AB49" s="51" t="n">
        <v>7</v>
      </c>
      <c r="AC49" s="70" t="n">
        <f aca="false">AB49*E49</f>
        <v>7000</v>
      </c>
      <c r="AD49" s="53"/>
      <c r="AE49" s="55"/>
      <c r="AF49" s="54"/>
      <c r="AG49" s="55" t="e">
        <f aca="false">AP49-AN49</f>
        <v>#VALUE!</v>
      </c>
      <c r="AH49" s="56" t="e">
        <f aca="false">SUM(H49:Z49)-AO49</f>
        <v>#REF!</v>
      </c>
      <c r="AI49" s="57"/>
      <c r="AJ49" s="72" t="e">
        <f aca="false">renklisay(I49:Z49,6,FALSE())</f>
        <v>#VALUE!</v>
      </c>
      <c r="AK49" s="72" t="e">
        <f aca="false">Renklitopla(I49:Z49,6,FALSE())</f>
        <v>#VALUE!</v>
      </c>
      <c r="AL49" s="72" t="e">
        <f aca="false">renklisay(I49:Z49,3,FALSE())</f>
        <v>#VALUE!</v>
      </c>
      <c r="AM49" s="72" t="e">
        <f aca="false">Renklitopla(I49:Z49,3,FALSE())</f>
        <v>#VALUE!</v>
      </c>
      <c r="AN49" s="55" t="e">
        <f aca="false">AJ49+AL49</f>
        <v>#VALUE!</v>
      </c>
      <c r="AO49" s="60" t="e">
        <f aca="false">AK49+AM49</f>
        <v>#VALUE!</v>
      </c>
      <c r="AP49" s="61" t="n">
        <f aca="false">COUNT(H49:Z49)</f>
        <v>4</v>
      </c>
      <c r="AQ49" s="73" t="e">
        <f aca="false">AP49-AN49</f>
        <v>#VALUE!</v>
      </c>
    </row>
    <row r="50" s="63" customFormat="true" ht="28.5" hidden="false" customHeight="true" outlineLevel="0" collapsed="false">
      <c r="A50" s="78" t="n">
        <v>35</v>
      </c>
      <c r="B50" s="65" t="s">
        <v>127</v>
      </c>
      <c r="C50" s="66" t="s">
        <v>125</v>
      </c>
      <c r="D50" s="67" t="n">
        <v>1</v>
      </c>
      <c r="E50" s="67" t="n">
        <v>1250</v>
      </c>
      <c r="F50" s="67" t="s">
        <v>48</v>
      </c>
      <c r="G50" s="66" t="s">
        <v>128</v>
      </c>
      <c r="H50" s="48" t="e">
        <f aca="false">VLOOKUP(B:B,#REF!,42,FALSE())</f>
        <v>#REF!</v>
      </c>
      <c r="I50" s="48" t="s">
        <v>50</v>
      </c>
      <c r="J50" s="48" t="s">
        <v>50</v>
      </c>
      <c r="K50" s="48" t="s">
        <v>50</v>
      </c>
      <c r="L50" s="48" t="s">
        <v>50</v>
      </c>
      <c r="M50" s="48" t="s">
        <v>50</v>
      </c>
      <c r="N50" s="48"/>
      <c r="O50" s="48" t="s">
        <v>50</v>
      </c>
      <c r="P50" s="48" t="n">
        <v>6</v>
      </c>
      <c r="Q50" s="48" t="s">
        <v>50</v>
      </c>
      <c r="R50" s="48" t="s">
        <v>50</v>
      </c>
      <c r="S50" s="48" t="s">
        <v>50</v>
      </c>
      <c r="T50" s="48" t="s">
        <v>50</v>
      </c>
      <c r="U50" s="48" t="s">
        <v>50</v>
      </c>
      <c r="V50" s="48" t="s">
        <v>50</v>
      </c>
      <c r="W50" s="48" t="s">
        <v>50</v>
      </c>
      <c r="X50" s="48" t="n">
        <v>7</v>
      </c>
      <c r="Y50" s="48" t="n">
        <v>6</v>
      </c>
      <c r="Z50" s="48" t="n">
        <v>8.5</v>
      </c>
      <c r="AA50" s="50" t="e">
        <f aca="false">IF(AH50&gt;0,AH50/AG50,"FİYAT BUL")</f>
        <v>#REF!</v>
      </c>
      <c r="AB50" s="51" t="n">
        <v>6.5</v>
      </c>
      <c r="AC50" s="70" t="n">
        <f aca="false">AB50*E50</f>
        <v>8125</v>
      </c>
      <c r="AD50" s="53"/>
      <c r="AE50" s="55"/>
      <c r="AF50" s="54"/>
      <c r="AG50" s="55" t="e">
        <f aca="false">AP50-AN50</f>
        <v>#VALUE!</v>
      </c>
      <c r="AH50" s="56" t="e">
        <f aca="false">SUM(H50:Z50)-AO50</f>
        <v>#REF!</v>
      </c>
      <c r="AI50" s="57"/>
      <c r="AJ50" s="72" t="e">
        <f aca="false">renklisay(I50:Z50,6,FALSE())</f>
        <v>#VALUE!</v>
      </c>
      <c r="AK50" s="72" t="e">
        <f aca="false">Renklitopla(I50:Z50,6,FALSE())</f>
        <v>#VALUE!</v>
      </c>
      <c r="AL50" s="72" t="e">
        <f aca="false">renklisay(I50:Z50,3,FALSE())</f>
        <v>#VALUE!</v>
      </c>
      <c r="AM50" s="72" t="e">
        <f aca="false">Renklitopla(I50:Z50,3,FALSE())</f>
        <v>#VALUE!</v>
      </c>
      <c r="AN50" s="55" t="e">
        <f aca="false">AJ50+AL50</f>
        <v>#VALUE!</v>
      </c>
      <c r="AO50" s="60" t="e">
        <f aca="false">AK50+AM50</f>
        <v>#VALUE!</v>
      </c>
      <c r="AP50" s="61" t="n">
        <f aca="false">COUNT(H50:Z50)</f>
        <v>4</v>
      </c>
      <c r="AQ50" s="73" t="e">
        <f aca="false">AP50-AN50</f>
        <v>#VALUE!</v>
      </c>
    </row>
    <row r="51" s="63" customFormat="true" ht="28.5" hidden="false" customHeight="true" outlineLevel="0" collapsed="false">
      <c r="A51" s="76" t="s">
        <v>129</v>
      </c>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7" t="n">
        <f aca="false">SUM(AC42:AC50)</f>
        <v>29599.5</v>
      </c>
      <c r="AD51" s="53"/>
      <c r="AE51" s="55"/>
      <c r="AF51" s="54" t="str">
        <f aca="false">IF(OR(AA51&gt;=AB51)," ","BAAAAAAAK")</f>
        <v> </v>
      </c>
      <c r="AG51" s="55"/>
      <c r="AH51" s="56"/>
      <c r="AI51" s="57"/>
      <c r="AJ51" s="58"/>
      <c r="AK51" s="59"/>
      <c r="AL51" s="58"/>
      <c r="AM51" s="59"/>
      <c r="AN51" s="55"/>
      <c r="AO51" s="60"/>
      <c r="AP51" s="61"/>
      <c r="AQ51" s="73"/>
    </row>
    <row r="52" s="63" customFormat="true" ht="28.5" hidden="false" customHeight="true" outlineLevel="0" collapsed="false">
      <c r="A52" s="85" t="s">
        <v>130</v>
      </c>
      <c r="B52" s="44"/>
      <c r="C52" s="86"/>
      <c r="D52" s="87"/>
      <c r="E52" s="88"/>
      <c r="F52" s="89"/>
      <c r="G52" s="90"/>
      <c r="H52" s="48"/>
      <c r="I52" s="48"/>
      <c r="J52" s="48"/>
      <c r="K52" s="48"/>
      <c r="L52" s="48"/>
      <c r="M52" s="48"/>
      <c r="N52" s="48"/>
      <c r="O52" s="48"/>
      <c r="P52" s="48"/>
      <c r="Q52" s="48"/>
      <c r="R52" s="48"/>
      <c r="S52" s="48"/>
      <c r="T52" s="48"/>
      <c r="U52" s="48"/>
      <c r="V52" s="49"/>
      <c r="W52" s="49"/>
      <c r="X52" s="49"/>
      <c r="Y52" s="49"/>
      <c r="Z52" s="49"/>
      <c r="AA52" s="91"/>
      <c r="AB52" s="51"/>
      <c r="AC52" s="77" t="str">
        <f aca="false">IF(AB52&gt;0,E52*AB52," ")</f>
        <v> </v>
      </c>
      <c r="AD52" s="53"/>
      <c r="AE52" s="55"/>
      <c r="AF52" s="54" t="str">
        <f aca="false">IF(OR(AA52&gt;=AB52)," ","BAAAAAAAK")</f>
        <v> </v>
      </c>
      <c r="AG52" s="55"/>
      <c r="AH52" s="56"/>
      <c r="AI52" s="57"/>
      <c r="AJ52" s="58"/>
      <c r="AK52" s="59"/>
      <c r="AL52" s="58"/>
      <c r="AM52" s="59"/>
      <c r="AN52" s="55"/>
      <c r="AO52" s="60"/>
      <c r="AP52" s="61"/>
      <c r="AQ52" s="73"/>
    </row>
    <row r="53" s="63" customFormat="true" ht="28.5" hidden="false" customHeight="true" outlineLevel="0" collapsed="false">
      <c r="A53" s="78" t="n">
        <v>36</v>
      </c>
      <c r="B53" s="65" t="n">
        <v>3439270125012</v>
      </c>
      <c r="C53" s="66" t="s">
        <v>131</v>
      </c>
      <c r="D53" s="67" t="n">
        <v>1</v>
      </c>
      <c r="E53" s="67" t="n">
        <v>40</v>
      </c>
      <c r="F53" s="67" t="s">
        <v>48</v>
      </c>
      <c r="G53" s="66" t="s">
        <v>132</v>
      </c>
      <c r="H53" s="48" t="e">
        <f aca="false">VLOOKUP(B:B,#REF!,42,FALSE())</f>
        <v>#REF!</v>
      </c>
      <c r="I53" s="48" t="s">
        <v>50</v>
      </c>
      <c r="J53" s="48" t="s">
        <v>50</v>
      </c>
      <c r="K53" s="48" t="s">
        <v>50</v>
      </c>
      <c r="L53" s="48" t="s">
        <v>50</v>
      </c>
      <c r="M53" s="48" t="s">
        <v>50</v>
      </c>
      <c r="N53" s="48"/>
      <c r="O53" s="48" t="n">
        <v>5.5</v>
      </c>
      <c r="P53" s="74" t="n">
        <v>0.16</v>
      </c>
      <c r="Q53" s="68" t="n">
        <v>9</v>
      </c>
      <c r="R53" s="48" t="n">
        <v>8.3</v>
      </c>
      <c r="S53" s="48" t="n">
        <v>5.2</v>
      </c>
      <c r="T53" s="48" t="s">
        <v>50</v>
      </c>
      <c r="U53" s="48" t="s">
        <v>50</v>
      </c>
      <c r="V53" s="48" t="s">
        <v>50</v>
      </c>
      <c r="W53" s="48" t="s">
        <v>50</v>
      </c>
      <c r="X53" s="48" t="n">
        <v>6</v>
      </c>
      <c r="Y53" s="48" t="n">
        <v>3.75</v>
      </c>
      <c r="Z53" s="48" t="n">
        <v>4.25</v>
      </c>
      <c r="AA53" s="50" t="e">
        <f aca="false">IF(AH53&gt;0,AH53/AG53,"FİYAT BUL")</f>
        <v>#REF!</v>
      </c>
      <c r="AB53" s="51" t="n">
        <v>5</v>
      </c>
      <c r="AC53" s="70" t="n">
        <f aca="false">AB53*E53</f>
        <v>200</v>
      </c>
      <c r="AD53" s="53"/>
      <c r="AE53" s="55"/>
      <c r="AF53" s="54"/>
      <c r="AG53" s="55" t="e">
        <f aca="false">AP53-AN53</f>
        <v>#VALUE!</v>
      </c>
      <c r="AH53" s="56" t="e">
        <f aca="false">SUM(H53:Z53)-AO53</f>
        <v>#REF!</v>
      </c>
      <c r="AI53" s="57"/>
      <c r="AJ53" s="72" t="e">
        <f aca="false">renklisay(I53:Z53,6,FALSE())</f>
        <v>#VALUE!</v>
      </c>
      <c r="AK53" s="72" t="e">
        <f aca="false">Renklitopla(I53:Z53,6,FALSE())</f>
        <v>#VALUE!</v>
      </c>
      <c r="AL53" s="72" t="e">
        <f aca="false">renklisay(I53:Z53,3,FALSE())</f>
        <v>#VALUE!</v>
      </c>
      <c r="AM53" s="72" t="e">
        <f aca="false">Renklitopla(I53:Z53,3,FALSE())</f>
        <v>#VALUE!</v>
      </c>
      <c r="AN53" s="55" t="e">
        <f aca="false">AJ53+AL53</f>
        <v>#VALUE!</v>
      </c>
      <c r="AO53" s="60" t="e">
        <f aca="false">AK53+AM53</f>
        <v>#VALUE!</v>
      </c>
      <c r="AP53" s="61" t="n">
        <f aca="false">COUNT(H53:Z53)</f>
        <v>8</v>
      </c>
      <c r="AQ53" s="73" t="e">
        <f aca="false">AP53-AN53</f>
        <v>#VALUE!</v>
      </c>
    </row>
    <row r="54" s="63" customFormat="true" ht="28.5" hidden="false" customHeight="true" outlineLevel="0" collapsed="false">
      <c r="A54" s="78" t="n">
        <v>37</v>
      </c>
      <c r="B54" s="65" t="s">
        <v>133</v>
      </c>
      <c r="C54" s="66" t="s">
        <v>134</v>
      </c>
      <c r="D54" s="67" t="n">
        <v>1</v>
      </c>
      <c r="E54" s="67" t="n">
        <v>5000</v>
      </c>
      <c r="F54" s="67" t="s">
        <v>135</v>
      </c>
      <c r="G54" s="66" t="s">
        <v>136</v>
      </c>
      <c r="H54" s="48" t="e">
        <f aca="false">VLOOKUP(B:B,#REF!,42,FALSE())</f>
        <v>#REF!</v>
      </c>
      <c r="I54" s="48" t="s">
        <v>50</v>
      </c>
      <c r="J54" s="48" t="s">
        <v>50</v>
      </c>
      <c r="K54" s="48" t="s">
        <v>50</v>
      </c>
      <c r="L54" s="48" t="s">
        <v>50</v>
      </c>
      <c r="M54" s="48" t="s">
        <v>50</v>
      </c>
      <c r="N54" s="48"/>
      <c r="O54" s="48" t="s">
        <v>50</v>
      </c>
      <c r="P54" s="48" t="n">
        <v>0.15</v>
      </c>
      <c r="Q54" s="48" t="n">
        <v>0.1</v>
      </c>
      <c r="R54" s="48" t="n">
        <v>0.108</v>
      </c>
      <c r="S54" s="48" t="s">
        <v>50</v>
      </c>
      <c r="T54" s="48" t="s">
        <v>50</v>
      </c>
      <c r="U54" s="48" t="s">
        <v>50</v>
      </c>
      <c r="V54" s="48" t="s">
        <v>50</v>
      </c>
      <c r="W54" s="48" t="s">
        <v>50</v>
      </c>
      <c r="X54" s="48" t="n">
        <v>0.2</v>
      </c>
      <c r="Y54" s="48" t="n">
        <v>0.12</v>
      </c>
      <c r="Z54" s="48" t="n">
        <v>0.25</v>
      </c>
      <c r="AA54" s="50" t="e">
        <f aca="false">IF(AH54&gt;0,AH54/AG54,"FİYAT BUL")</f>
        <v>#REF!</v>
      </c>
      <c r="AB54" s="51" t="n">
        <v>0.14</v>
      </c>
      <c r="AC54" s="70" t="n">
        <f aca="false">AB54*E54</f>
        <v>700</v>
      </c>
      <c r="AD54" s="53"/>
      <c r="AE54" s="55"/>
      <c r="AF54" s="54"/>
      <c r="AG54" s="55" t="e">
        <f aca="false">AP54-AN54</f>
        <v>#VALUE!</v>
      </c>
      <c r="AH54" s="56" t="e">
        <f aca="false">SUM(H54:Z54)-AO54</f>
        <v>#REF!</v>
      </c>
      <c r="AI54" s="57"/>
      <c r="AJ54" s="72" t="e">
        <f aca="false">renklisay(I54:Z54,6,FALSE())</f>
        <v>#VALUE!</v>
      </c>
      <c r="AK54" s="72" t="e">
        <f aca="false">Renklitopla(I54:Z54,6,FALSE())</f>
        <v>#VALUE!</v>
      </c>
      <c r="AL54" s="72" t="e">
        <f aca="false">renklisay(I54:Z54,3,FALSE())</f>
        <v>#VALUE!</v>
      </c>
      <c r="AM54" s="72" t="e">
        <f aca="false">Renklitopla(I54:Z54,3,FALSE())</f>
        <v>#VALUE!</v>
      </c>
      <c r="AN54" s="55" t="e">
        <f aca="false">AJ54+AL54</f>
        <v>#VALUE!</v>
      </c>
      <c r="AO54" s="60" t="e">
        <f aca="false">AK54+AM54</f>
        <v>#VALUE!</v>
      </c>
      <c r="AP54" s="61" t="n">
        <f aca="false">COUNT(H54:Z54)</f>
        <v>6</v>
      </c>
      <c r="AQ54" s="73" t="e">
        <f aca="false">AP54-AN54</f>
        <v>#VALUE!</v>
      </c>
    </row>
    <row r="55" s="63" customFormat="true" ht="28.5" hidden="false" customHeight="true" outlineLevel="0" collapsed="false">
      <c r="A55" s="78" t="n">
        <v>38</v>
      </c>
      <c r="B55" s="65" t="n">
        <v>3439270086902</v>
      </c>
      <c r="C55" s="66" t="s">
        <v>137</v>
      </c>
      <c r="D55" s="67" t="n">
        <v>1</v>
      </c>
      <c r="E55" s="67" t="n">
        <v>3000</v>
      </c>
      <c r="F55" s="67" t="s">
        <v>48</v>
      </c>
      <c r="G55" s="66" t="s">
        <v>138</v>
      </c>
      <c r="H55" s="48" t="e">
        <f aca="false">VLOOKUP(B:B,#REF!,42,FALSE())</f>
        <v>#REF!</v>
      </c>
      <c r="I55" s="48" t="s">
        <v>50</v>
      </c>
      <c r="J55" s="48" t="s">
        <v>50</v>
      </c>
      <c r="K55" s="48" t="s">
        <v>50</v>
      </c>
      <c r="L55" s="48" t="s">
        <v>50</v>
      </c>
      <c r="M55" s="48" t="s">
        <v>50</v>
      </c>
      <c r="N55" s="48"/>
      <c r="O55" s="48" t="n">
        <v>0.46</v>
      </c>
      <c r="P55" s="48" t="n">
        <v>0.25</v>
      </c>
      <c r="Q55" s="48" t="n">
        <v>0.17</v>
      </c>
      <c r="R55" s="48" t="n">
        <v>0.2</v>
      </c>
      <c r="S55" s="48" t="n">
        <v>0.35</v>
      </c>
      <c r="T55" s="48" t="s">
        <v>50</v>
      </c>
      <c r="U55" s="48" t="s">
        <v>50</v>
      </c>
      <c r="V55" s="48" t="s">
        <v>50</v>
      </c>
      <c r="W55" s="48" t="s">
        <v>50</v>
      </c>
      <c r="X55" s="48" t="n">
        <v>0.45</v>
      </c>
      <c r="Y55" s="48" t="n">
        <v>0.25</v>
      </c>
      <c r="Z55" s="48" t="n">
        <v>0.35</v>
      </c>
      <c r="AA55" s="50" t="e">
        <f aca="false">IF(AH55&gt;0,AH55/AG55,"FİYAT BUL")</f>
        <v>#REF!</v>
      </c>
      <c r="AB55" s="51" t="n">
        <v>0.25</v>
      </c>
      <c r="AC55" s="70" t="n">
        <f aca="false">AB55*E55</f>
        <v>750</v>
      </c>
      <c r="AD55" s="53"/>
      <c r="AE55" s="55"/>
      <c r="AF55" s="54"/>
      <c r="AG55" s="55" t="e">
        <f aca="false">AP55-AN55</f>
        <v>#VALUE!</v>
      </c>
      <c r="AH55" s="56" t="e">
        <f aca="false">SUM(H55:Z55)-AO55</f>
        <v>#REF!</v>
      </c>
      <c r="AI55" s="57"/>
      <c r="AJ55" s="72" t="e">
        <f aca="false">renklisay(I55:Z55,6,FALSE())</f>
        <v>#VALUE!</v>
      </c>
      <c r="AK55" s="72" t="e">
        <f aca="false">Renklitopla(I55:Z55,6,FALSE())</f>
        <v>#VALUE!</v>
      </c>
      <c r="AL55" s="72" t="e">
        <f aca="false">renklisay(I55:Z55,3,FALSE())</f>
        <v>#VALUE!</v>
      </c>
      <c r="AM55" s="72" t="e">
        <f aca="false">Renklitopla(I55:Z55,3,FALSE())</f>
        <v>#VALUE!</v>
      </c>
      <c r="AN55" s="55" t="e">
        <f aca="false">AJ55+AL55</f>
        <v>#VALUE!</v>
      </c>
      <c r="AO55" s="60" t="e">
        <f aca="false">AK55+AM55</f>
        <v>#VALUE!</v>
      </c>
      <c r="AP55" s="61" t="n">
        <f aca="false">COUNT(H55:Z55)</f>
        <v>8</v>
      </c>
      <c r="AQ55" s="73" t="e">
        <f aca="false">AP55-AN55</f>
        <v>#VALUE!</v>
      </c>
    </row>
    <row r="56" s="63" customFormat="true" ht="28.5" hidden="false" customHeight="true" outlineLevel="0" collapsed="false">
      <c r="A56" s="78" t="n">
        <v>39</v>
      </c>
      <c r="B56" s="65" t="s">
        <v>139</v>
      </c>
      <c r="C56" s="66" t="s">
        <v>140</v>
      </c>
      <c r="D56" s="67" t="n">
        <v>1</v>
      </c>
      <c r="E56" s="67" t="n">
        <v>5000</v>
      </c>
      <c r="F56" s="67" t="s">
        <v>48</v>
      </c>
      <c r="G56" s="66" t="s">
        <v>138</v>
      </c>
      <c r="H56" s="48" t="e">
        <f aca="false">VLOOKUP(B:B,#REF!,42,FALSE())</f>
        <v>#REF!</v>
      </c>
      <c r="I56" s="48" t="s">
        <v>50</v>
      </c>
      <c r="J56" s="48" t="s">
        <v>50</v>
      </c>
      <c r="K56" s="48" t="s">
        <v>50</v>
      </c>
      <c r="L56" s="48" t="s">
        <v>50</v>
      </c>
      <c r="M56" s="48" t="s">
        <v>50</v>
      </c>
      <c r="N56" s="48"/>
      <c r="O56" s="48" t="n">
        <v>0.12</v>
      </c>
      <c r="P56" s="48" t="n">
        <v>0.2</v>
      </c>
      <c r="Q56" s="48" t="n">
        <v>0.19</v>
      </c>
      <c r="R56" s="48" t="n">
        <v>0.25</v>
      </c>
      <c r="S56" s="48" t="n">
        <v>0.11</v>
      </c>
      <c r="T56" s="48" t="s">
        <v>50</v>
      </c>
      <c r="U56" s="48" t="s">
        <v>50</v>
      </c>
      <c r="V56" s="48" t="s">
        <v>50</v>
      </c>
      <c r="W56" s="48" t="s">
        <v>50</v>
      </c>
      <c r="X56" s="48" t="n">
        <v>0.15</v>
      </c>
      <c r="Y56" s="48" t="n">
        <v>0.12</v>
      </c>
      <c r="Z56" s="48" t="n">
        <v>0.2</v>
      </c>
      <c r="AA56" s="50" t="e">
        <f aca="false">IF(AH56&gt;0,AH56/AG56,"FİYAT BUL")</f>
        <v>#REF!</v>
      </c>
      <c r="AB56" s="51" t="n">
        <v>0.15</v>
      </c>
      <c r="AC56" s="70" t="n">
        <f aca="false">AB56*E56</f>
        <v>750</v>
      </c>
      <c r="AD56" s="53"/>
      <c r="AE56" s="55"/>
      <c r="AF56" s="54"/>
      <c r="AG56" s="55" t="e">
        <f aca="false">AP56-AN56</f>
        <v>#VALUE!</v>
      </c>
      <c r="AH56" s="56" t="e">
        <f aca="false">SUM(H56:Z56)-AO56</f>
        <v>#REF!</v>
      </c>
      <c r="AI56" s="57"/>
      <c r="AJ56" s="72" t="e">
        <f aca="false">renklisay(I56:Z56,6,FALSE())</f>
        <v>#VALUE!</v>
      </c>
      <c r="AK56" s="72" t="e">
        <f aca="false">Renklitopla(I56:Z56,6,FALSE())</f>
        <v>#VALUE!</v>
      </c>
      <c r="AL56" s="72" t="e">
        <f aca="false">renklisay(I56:Z56,3,FALSE())</f>
        <v>#VALUE!</v>
      </c>
      <c r="AM56" s="72" t="e">
        <f aca="false">Renklitopla(I56:Z56,3,FALSE())</f>
        <v>#VALUE!</v>
      </c>
      <c r="AN56" s="55" t="e">
        <f aca="false">AJ56+AL56</f>
        <v>#VALUE!</v>
      </c>
      <c r="AO56" s="60" t="e">
        <f aca="false">AK56+AM56</f>
        <v>#VALUE!</v>
      </c>
      <c r="AP56" s="61" t="n">
        <f aca="false">COUNT(H56:Z56)</f>
        <v>8</v>
      </c>
      <c r="AQ56" s="73" t="e">
        <f aca="false">AP56-AN56</f>
        <v>#VALUE!</v>
      </c>
    </row>
    <row r="57" s="63" customFormat="true" ht="28.5" hidden="false" customHeight="true" outlineLevel="0" collapsed="false">
      <c r="A57" s="78" t="n">
        <v>40</v>
      </c>
      <c r="B57" s="65" t="n">
        <v>3439270193679</v>
      </c>
      <c r="C57" s="66" t="s">
        <v>141</v>
      </c>
      <c r="D57" s="67" t="n">
        <v>1</v>
      </c>
      <c r="E57" s="67" t="n">
        <v>200</v>
      </c>
      <c r="F57" s="67" t="s">
        <v>69</v>
      </c>
      <c r="G57" s="66" t="s">
        <v>138</v>
      </c>
      <c r="H57" s="48" t="e">
        <f aca="false">VLOOKUP(B:B,#REF!,42,FALSE())</f>
        <v>#REF!</v>
      </c>
      <c r="I57" s="48" t="s">
        <v>50</v>
      </c>
      <c r="J57" s="48" t="s">
        <v>50</v>
      </c>
      <c r="K57" s="48" t="s">
        <v>50</v>
      </c>
      <c r="L57" s="48" t="s">
        <v>50</v>
      </c>
      <c r="M57" s="48" t="s">
        <v>50</v>
      </c>
      <c r="N57" s="48"/>
      <c r="O57" s="48" t="n">
        <v>3.3</v>
      </c>
      <c r="P57" s="48" t="n">
        <v>5</v>
      </c>
      <c r="Q57" s="48" t="n">
        <v>7</v>
      </c>
      <c r="R57" s="48" t="n">
        <v>6</v>
      </c>
      <c r="S57" s="48" t="n">
        <v>2.99</v>
      </c>
      <c r="T57" s="48" t="s">
        <v>50</v>
      </c>
      <c r="U57" s="48" t="s">
        <v>50</v>
      </c>
      <c r="V57" s="48" t="s">
        <v>50</v>
      </c>
      <c r="W57" s="48" t="s">
        <v>50</v>
      </c>
      <c r="X57" s="48" t="n">
        <v>4</v>
      </c>
      <c r="Y57" s="48" t="n">
        <v>2.5</v>
      </c>
      <c r="Z57" s="48" t="n">
        <v>3.25</v>
      </c>
      <c r="AA57" s="50" t="e">
        <f aca="false">IF(AH57&gt;0,AH57/AG57,"FİYAT BUL")</f>
        <v>#REF!</v>
      </c>
      <c r="AB57" s="51" t="n">
        <v>4.1</v>
      </c>
      <c r="AC57" s="70" t="n">
        <f aca="false">AB57*E57</f>
        <v>820</v>
      </c>
      <c r="AD57" s="53"/>
      <c r="AE57" s="55"/>
      <c r="AF57" s="54"/>
      <c r="AG57" s="55" t="e">
        <f aca="false">AP57-AN57</f>
        <v>#VALUE!</v>
      </c>
      <c r="AH57" s="56" t="e">
        <f aca="false">SUM(H57:Z57)-AO57</f>
        <v>#REF!</v>
      </c>
      <c r="AI57" s="57"/>
      <c r="AJ57" s="72" t="e">
        <f aca="false">renklisay(I57:Z57,6,FALSE())</f>
        <v>#VALUE!</v>
      </c>
      <c r="AK57" s="72" t="e">
        <f aca="false">Renklitopla(I57:Z57,6,FALSE())</f>
        <v>#VALUE!</v>
      </c>
      <c r="AL57" s="72" t="e">
        <f aca="false">renklisay(I57:Z57,3,FALSE())</f>
        <v>#VALUE!</v>
      </c>
      <c r="AM57" s="72" t="e">
        <f aca="false">Renklitopla(I57:Z57,3,FALSE())</f>
        <v>#VALUE!</v>
      </c>
      <c r="AN57" s="55" t="e">
        <f aca="false">AJ57+AL57</f>
        <v>#VALUE!</v>
      </c>
      <c r="AO57" s="60" t="e">
        <f aca="false">AK57+AM57</f>
        <v>#VALUE!</v>
      </c>
      <c r="AP57" s="61" t="n">
        <f aca="false">COUNT(H57:Z57)</f>
        <v>8</v>
      </c>
      <c r="AQ57" s="73" t="e">
        <f aca="false">AP57-AN57</f>
        <v>#VALUE!</v>
      </c>
    </row>
    <row r="58" s="63" customFormat="true" ht="28.5" hidden="false" customHeight="true" outlineLevel="0" collapsed="false">
      <c r="A58" s="78" t="n">
        <v>41</v>
      </c>
      <c r="B58" s="65" t="s">
        <v>142</v>
      </c>
      <c r="C58" s="66" t="s">
        <v>143</v>
      </c>
      <c r="D58" s="67" t="n">
        <v>1</v>
      </c>
      <c r="E58" s="67" t="n">
        <v>206</v>
      </c>
      <c r="F58" s="67" t="s">
        <v>69</v>
      </c>
      <c r="G58" s="66" t="s">
        <v>144</v>
      </c>
      <c r="H58" s="48" t="e">
        <f aca="false">VLOOKUP(B:B,#REF!,42,FALSE())</f>
        <v>#REF!</v>
      </c>
      <c r="I58" s="48" t="s">
        <v>50</v>
      </c>
      <c r="J58" s="48" t="s">
        <v>50</v>
      </c>
      <c r="K58" s="48" t="s">
        <v>50</v>
      </c>
      <c r="L58" s="48" t="s">
        <v>50</v>
      </c>
      <c r="M58" s="48" t="s">
        <v>50</v>
      </c>
      <c r="N58" s="48"/>
      <c r="O58" s="48" t="s">
        <v>50</v>
      </c>
      <c r="P58" s="48" t="n">
        <v>4</v>
      </c>
      <c r="Q58" s="68" t="n">
        <v>8</v>
      </c>
      <c r="R58" s="48" t="n">
        <v>6</v>
      </c>
      <c r="S58" s="48" t="n">
        <v>2.15</v>
      </c>
      <c r="T58" s="48" t="s">
        <v>50</v>
      </c>
      <c r="U58" s="48" t="s">
        <v>50</v>
      </c>
      <c r="V58" s="48" t="s">
        <v>50</v>
      </c>
      <c r="W58" s="48" t="s">
        <v>50</v>
      </c>
      <c r="X58" s="48" t="n">
        <v>3</v>
      </c>
      <c r="Y58" s="48" t="n">
        <v>2.5</v>
      </c>
      <c r="Z58" s="48" t="n">
        <v>3.45</v>
      </c>
      <c r="AA58" s="50" t="e">
        <f aca="false">IF(AH58&gt;0,AH58/AG58,"FİYAT BUL")</f>
        <v>#REF!</v>
      </c>
      <c r="AB58" s="51" t="n">
        <v>4</v>
      </c>
      <c r="AC58" s="70" t="n">
        <f aca="false">AB58*E58</f>
        <v>824</v>
      </c>
      <c r="AD58" s="53"/>
      <c r="AE58" s="55"/>
      <c r="AF58" s="54"/>
      <c r="AG58" s="55" t="e">
        <f aca="false">AP58-AN58</f>
        <v>#VALUE!</v>
      </c>
      <c r="AH58" s="56" t="e">
        <f aca="false">SUM(H58:Z58)-AO58</f>
        <v>#REF!</v>
      </c>
      <c r="AI58" s="57"/>
      <c r="AJ58" s="72" t="e">
        <f aca="false">renklisay(I58:Z58,6,FALSE())</f>
        <v>#VALUE!</v>
      </c>
      <c r="AK58" s="72" t="e">
        <f aca="false">Renklitopla(I58:Z58,6,FALSE())</f>
        <v>#VALUE!</v>
      </c>
      <c r="AL58" s="72" t="e">
        <f aca="false">renklisay(I58:Z58,3,FALSE())</f>
        <v>#VALUE!</v>
      </c>
      <c r="AM58" s="72" t="e">
        <f aca="false">Renklitopla(I58:Z58,3,FALSE())</f>
        <v>#VALUE!</v>
      </c>
      <c r="AN58" s="55" t="e">
        <f aca="false">AJ58+AL58</f>
        <v>#VALUE!</v>
      </c>
      <c r="AO58" s="60" t="e">
        <f aca="false">AK58+AM58</f>
        <v>#VALUE!</v>
      </c>
      <c r="AP58" s="61" t="n">
        <f aca="false">COUNT(H58:Z58)</f>
        <v>7</v>
      </c>
      <c r="AQ58" s="73" t="e">
        <f aca="false">AP58-AN58</f>
        <v>#VALUE!</v>
      </c>
    </row>
    <row r="59" s="63" customFormat="true" ht="28.5" hidden="false" customHeight="true" outlineLevel="0" collapsed="false">
      <c r="A59" s="78" t="n">
        <v>42</v>
      </c>
      <c r="B59" s="65" t="n">
        <v>3439270150117</v>
      </c>
      <c r="C59" s="66" t="s">
        <v>145</v>
      </c>
      <c r="D59" s="67" t="n">
        <v>1</v>
      </c>
      <c r="E59" s="67" t="n">
        <v>600</v>
      </c>
      <c r="F59" s="67" t="s">
        <v>48</v>
      </c>
      <c r="G59" s="66" t="s">
        <v>138</v>
      </c>
      <c r="H59" s="48" t="e">
        <f aca="false">VLOOKUP(B:B,#REF!,42,FALSE())</f>
        <v>#REF!</v>
      </c>
      <c r="I59" s="48" t="s">
        <v>50</v>
      </c>
      <c r="J59" s="48" t="s">
        <v>50</v>
      </c>
      <c r="K59" s="48" t="s">
        <v>50</v>
      </c>
      <c r="L59" s="48" t="s">
        <v>50</v>
      </c>
      <c r="M59" s="48" t="s">
        <v>50</v>
      </c>
      <c r="N59" s="48"/>
      <c r="O59" s="48" t="n">
        <v>4.25</v>
      </c>
      <c r="P59" s="68" t="n">
        <v>4.5</v>
      </c>
      <c r="Q59" s="74" t="n">
        <v>0.2</v>
      </c>
      <c r="R59" s="48" t="n">
        <v>1.75</v>
      </c>
      <c r="S59" s="48" t="n">
        <v>0.74</v>
      </c>
      <c r="T59" s="48" t="s">
        <v>50</v>
      </c>
      <c r="U59" s="48" t="s">
        <v>50</v>
      </c>
      <c r="V59" s="48" t="s">
        <v>50</v>
      </c>
      <c r="W59" s="48" t="s">
        <v>50</v>
      </c>
      <c r="X59" s="48" t="n">
        <v>1.75</v>
      </c>
      <c r="Y59" s="74" t="n">
        <v>0.25</v>
      </c>
      <c r="Z59" s="48" t="n">
        <v>0.75</v>
      </c>
      <c r="AA59" s="50" t="e">
        <f aca="false">IF(AH59&gt;0,AH59/AG59,"FİYAT BUL")</f>
        <v>#REF!</v>
      </c>
      <c r="AB59" s="51" t="n">
        <v>1.75</v>
      </c>
      <c r="AC59" s="70" t="n">
        <f aca="false">AB59*E59</f>
        <v>1050</v>
      </c>
      <c r="AD59" s="53"/>
      <c r="AE59" s="55"/>
      <c r="AF59" s="54"/>
      <c r="AG59" s="55" t="e">
        <f aca="false">AP59-AN59</f>
        <v>#VALUE!</v>
      </c>
      <c r="AH59" s="56" t="e">
        <f aca="false">SUM(H59:Z59)-AO59</f>
        <v>#REF!</v>
      </c>
      <c r="AI59" s="57"/>
      <c r="AJ59" s="72" t="e">
        <f aca="false">renklisay(I59:Z59,6,FALSE())</f>
        <v>#VALUE!</v>
      </c>
      <c r="AK59" s="72" t="e">
        <f aca="false">Renklitopla(I59:Z59,6,FALSE())</f>
        <v>#VALUE!</v>
      </c>
      <c r="AL59" s="72" t="e">
        <f aca="false">renklisay(I59:Z59,3,FALSE())</f>
        <v>#VALUE!</v>
      </c>
      <c r="AM59" s="72" t="e">
        <f aca="false">Renklitopla(I59:Z59,3,FALSE())</f>
        <v>#VALUE!</v>
      </c>
      <c r="AN59" s="55" t="e">
        <f aca="false">AJ59+AL59</f>
        <v>#VALUE!</v>
      </c>
      <c r="AO59" s="60" t="e">
        <f aca="false">AK59+AM59</f>
        <v>#VALUE!</v>
      </c>
      <c r="AP59" s="61" t="n">
        <f aca="false">COUNT(H59:Z59)</f>
        <v>8</v>
      </c>
      <c r="AQ59" s="73" t="e">
        <f aca="false">AP59-AN59</f>
        <v>#VALUE!</v>
      </c>
    </row>
    <row r="60" s="63" customFormat="true" ht="28.5" hidden="false" customHeight="true" outlineLevel="0" collapsed="false">
      <c r="A60" s="78" t="n">
        <v>43</v>
      </c>
      <c r="B60" s="65" t="n">
        <v>3439270150114</v>
      </c>
      <c r="C60" s="66" t="s">
        <v>146</v>
      </c>
      <c r="D60" s="67" t="n">
        <v>1</v>
      </c>
      <c r="E60" s="67" t="n">
        <v>10000</v>
      </c>
      <c r="F60" s="67" t="s">
        <v>48</v>
      </c>
      <c r="G60" s="66" t="s">
        <v>138</v>
      </c>
      <c r="H60" s="48" t="e">
        <f aca="false">VLOOKUP(B:B,#REF!,42,FALSE())</f>
        <v>#REF!</v>
      </c>
      <c r="I60" s="48" t="s">
        <v>50</v>
      </c>
      <c r="J60" s="48" t="s">
        <v>50</v>
      </c>
      <c r="K60" s="48" t="s">
        <v>50</v>
      </c>
      <c r="L60" s="48" t="s">
        <v>50</v>
      </c>
      <c r="M60" s="48" t="s">
        <v>50</v>
      </c>
      <c r="N60" s="48"/>
      <c r="O60" s="48" t="n">
        <v>0.12</v>
      </c>
      <c r="P60" s="48" t="n">
        <v>0.18</v>
      </c>
      <c r="Q60" s="48" t="n">
        <v>0.17</v>
      </c>
      <c r="R60" s="48" t="n">
        <v>0.25</v>
      </c>
      <c r="S60" s="48" t="n">
        <v>0.12</v>
      </c>
      <c r="T60" s="48" t="s">
        <v>50</v>
      </c>
      <c r="U60" s="48" t="s">
        <v>50</v>
      </c>
      <c r="V60" s="48" t="s">
        <v>50</v>
      </c>
      <c r="W60" s="48" t="s">
        <v>50</v>
      </c>
      <c r="X60" s="48" t="n">
        <v>0.15</v>
      </c>
      <c r="Y60" s="48" t="n">
        <v>0.2</v>
      </c>
      <c r="Z60" s="48" t="n">
        <v>0.25</v>
      </c>
      <c r="AA60" s="50" t="e">
        <f aca="false">IF(AH60&gt;0,AH60/AG60,"FİYAT BUL")</f>
        <v>#REF!</v>
      </c>
      <c r="AB60" s="51" t="n">
        <v>0.15</v>
      </c>
      <c r="AC60" s="70" t="n">
        <f aca="false">AB60*E60</f>
        <v>1500</v>
      </c>
      <c r="AD60" s="53"/>
      <c r="AE60" s="55"/>
      <c r="AF60" s="54"/>
      <c r="AG60" s="55" t="e">
        <f aca="false">AP60-AN60</f>
        <v>#VALUE!</v>
      </c>
      <c r="AH60" s="56" t="e">
        <f aca="false">SUM(H60:Z60)-AO60</f>
        <v>#REF!</v>
      </c>
      <c r="AI60" s="57"/>
      <c r="AJ60" s="72" t="e">
        <f aca="false">renklisay(I60:Z60,6,FALSE())</f>
        <v>#VALUE!</v>
      </c>
      <c r="AK60" s="72" t="e">
        <f aca="false">Renklitopla(I60:Z60,6,FALSE())</f>
        <v>#VALUE!</v>
      </c>
      <c r="AL60" s="72" t="e">
        <f aca="false">renklisay(I60:Z60,3,FALSE())</f>
        <v>#VALUE!</v>
      </c>
      <c r="AM60" s="72" t="e">
        <f aca="false">Renklitopla(I60:Z60,3,FALSE())</f>
        <v>#VALUE!</v>
      </c>
      <c r="AN60" s="55" t="e">
        <f aca="false">AJ60+AL60</f>
        <v>#VALUE!</v>
      </c>
      <c r="AO60" s="60" t="e">
        <f aca="false">AK60+AM60</f>
        <v>#VALUE!</v>
      </c>
      <c r="AP60" s="61" t="n">
        <f aca="false">COUNT(H60:Z60)</f>
        <v>8</v>
      </c>
      <c r="AQ60" s="73" t="e">
        <f aca="false">AP60-AN60</f>
        <v>#VALUE!</v>
      </c>
    </row>
    <row r="61" s="63" customFormat="true" ht="28.5" hidden="false" customHeight="true" outlineLevel="0" collapsed="false">
      <c r="A61" s="78" t="n">
        <v>44</v>
      </c>
      <c r="B61" s="65" t="n">
        <v>3439270192293</v>
      </c>
      <c r="C61" s="66" t="s">
        <v>147</v>
      </c>
      <c r="D61" s="67" t="n">
        <v>1</v>
      </c>
      <c r="E61" s="67" t="n">
        <v>50</v>
      </c>
      <c r="F61" s="67" t="s">
        <v>48</v>
      </c>
      <c r="G61" s="66" t="s">
        <v>148</v>
      </c>
      <c r="H61" s="48" t="e">
        <f aca="false">VLOOKUP(B:B,#REF!,42,FALSE())</f>
        <v>#REF!</v>
      </c>
      <c r="I61" s="48" t="s">
        <v>50</v>
      </c>
      <c r="J61" s="48" t="s">
        <v>50</v>
      </c>
      <c r="K61" s="48" t="s">
        <v>50</v>
      </c>
      <c r="L61" s="48" t="s">
        <v>50</v>
      </c>
      <c r="M61" s="48" t="s">
        <v>50</v>
      </c>
      <c r="N61" s="48"/>
      <c r="O61" s="48" t="s">
        <v>50</v>
      </c>
      <c r="P61" s="48" t="n">
        <v>40</v>
      </c>
      <c r="Q61" s="68" t="n">
        <v>90</v>
      </c>
      <c r="R61" s="48" t="n">
        <v>17</v>
      </c>
      <c r="S61" s="48" t="s">
        <v>50</v>
      </c>
      <c r="T61" s="48" t="s">
        <v>50</v>
      </c>
      <c r="U61" s="48" t="s">
        <v>50</v>
      </c>
      <c r="V61" s="48" t="s">
        <v>50</v>
      </c>
      <c r="W61" s="48" t="s">
        <v>50</v>
      </c>
      <c r="X61" s="48" t="n">
        <v>35</v>
      </c>
      <c r="Y61" s="48" t="n">
        <v>42</v>
      </c>
      <c r="Z61" s="48" t="n">
        <v>55</v>
      </c>
      <c r="AA61" s="50" t="e">
        <f aca="false">IF(AH61&gt;0,AH61/AG61,"FİYAT BUL")</f>
        <v>#REF!</v>
      </c>
      <c r="AB61" s="51" t="n">
        <v>35</v>
      </c>
      <c r="AC61" s="70" t="n">
        <f aca="false">AB61*E61</f>
        <v>1750</v>
      </c>
      <c r="AD61" s="53"/>
      <c r="AE61" s="55"/>
      <c r="AF61" s="54"/>
      <c r="AG61" s="55" t="e">
        <f aca="false">AP61-AN61</f>
        <v>#VALUE!</v>
      </c>
      <c r="AH61" s="56" t="e">
        <f aca="false">SUM(H61:Z61)-AO61</f>
        <v>#REF!</v>
      </c>
      <c r="AI61" s="57"/>
      <c r="AJ61" s="72" t="e">
        <f aca="false">renklisay(I61:Z61,6,FALSE())</f>
        <v>#VALUE!</v>
      </c>
      <c r="AK61" s="72" t="e">
        <f aca="false">Renklitopla(I61:Z61,6,FALSE())</f>
        <v>#VALUE!</v>
      </c>
      <c r="AL61" s="72" t="e">
        <f aca="false">renklisay(I61:Z61,3,FALSE())</f>
        <v>#VALUE!</v>
      </c>
      <c r="AM61" s="72" t="e">
        <f aca="false">Renklitopla(I61:Z61,3,FALSE())</f>
        <v>#VALUE!</v>
      </c>
      <c r="AN61" s="55" t="e">
        <f aca="false">AJ61+AL61</f>
        <v>#VALUE!</v>
      </c>
      <c r="AO61" s="60" t="e">
        <f aca="false">AK61+AM61</f>
        <v>#VALUE!</v>
      </c>
      <c r="AP61" s="61" t="n">
        <f aca="false">COUNT(H61:Z61)</f>
        <v>6</v>
      </c>
      <c r="AQ61" s="73" t="e">
        <f aca="false">AP61-AN61</f>
        <v>#VALUE!</v>
      </c>
    </row>
    <row r="62" s="63" customFormat="true" ht="28.5" hidden="false" customHeight="true" outlineLevel="0" collapsed="false">
      <c r="A62" s="78" t="n">
        <v>45</v>
      </c>
      <c r="B62" s="65" t="s">
        <v>149</v>
      </c>
      <c r="C62" s="66" t="s">
        <v>150</v>
      </c>
      <c r="D62" s="67" t="n">
        <v>1</v>
      </c>
      <c r="E62" s="67" t="n">
        <v>480</v>
      </c>
      <c r="F62" s="67" t="s">
        <v>69</v>
      </c>
      <c r="G62" s="66" t="s">
        <v>138</v>
      </c>
      <c r="H62" s="48" t="e">
        <f aca="false">VLOOKUP(B:B,#REF!,42,FALSE())</f>
        <v>#REF!</v>
      </c>
      <c r="I62" s="48" t="s">
        <v>50</v>
      </c>
      <c r="J62" s="48" t="s">
        <v>50</v>
      </c>
      <c r="K62" s="48" t="s">
        <v>50</v>
      </c>
      <c r="L62" s="48" t="s">
        <v>50</v>
      </c>
      <c r="M62" s="48" t="s">
        <v>50</v>
      </c>
      <c r="N62" s="48"/>
      <c r="O62" s="48" t="n">
        <v>3.5</v>
      </c>
      <c r="P62" s="48" t="n">
        <v>5</v>
      </c>
      <c r="Q62" s="48" t="n">
        <v>6.5</v>
      </c>
      <c r="R62" s="48" t="n">
        <v>7</v>
      </c>
      <c r="S62" s="48" t="n">
        <v>3.5</v>
      </c>
      <c r="T62" s="48" t="s">
        <v>50</v>
      </c>
      <c r="U62" s="48" t="s">
        <v>50</v>
      </c>
      <c r="V62" s="48" t="s">
        <v>50</v>
      </c>
      <c r="W62" s="48" t="s">
        <v>50</v>
      </c>
      <c r="X62" s="48" t="n">
        <v>4</v>
      </c>
      <c r="Y62" s="48" t="n">
        <v>3.25</v>
      </c>
      <c r="Z62" s="48" t="n">
        <v>5.12</v>
      </c>
      <c r="AA62" s="50" t="e">
        <f aca="false">IF(AH62&gt;0,AH62/AG62,"FİYAT BUL")</f>
        <v>#REF!</v>
      </c>
      <c r="AB62" s="51" t="n">
        <v>4.6</v>
      </c>
      <c r="AC62" s="70" t="n">
        <f aca="false">AB62*E62</f>
        <v>2208</v>
      </c>
      <c r="AD62" s="53"/>
      <c r="AE62" s="55"/>
      <c r="AF62" s="54"/>
      <c r="AG62" s="55" t="e">
        <f aca="false">AP62-AN62</f>
        <v>#VALUE!</v>
      </c>
      <c r="AH62" s="56" t="e">
        <f aca="false">SUM(H62:Z62)-AO62</f>
        <v>#REF!</v>
      </c>
      <c r="AI62" s="57"/>
      <c r="AJ62" s="72" t="e">
        <f aca="false">renklisay(I62:Z62,6,FALSE())</f>
        <v>#VALUE!</v>
      </c>
      <c r="AK62" s="72" t="e">
        <f aca="false">Renklitopla(I62:Z62,6,FALSE())</f>
        <v>#VALUE!</v>
      </c>
      <c r="AL62" s="72" t="e">
        <f aca="false">renklisay(I62:Z62,3,FALSE())</f>
        <v>#VALUE!</v>
      </c>
      <c r="AM62" s="72" t="e">
        <f aca="false">Renklitopla(I62:Z62,3,FALSE())</f>
        <v>#VALUE!</v>
      </c>
      <c r="AN62" s="55" t="e">
        <f aca="false">AJ62+AL62</f>
        <v>#VALUE!</v>
      </c>
      <c r="AO62" s="60" t="e">
        <f aca="false">AK62+AM62</f>
        <v>#VALUE!</v>
      </c>
      <c r="AP62" s="61" t="n">
        <f aca="false">COUNT(H62:Z62)</f>
        <v>8</v>
      </c>
      <c r="AQ62" s="73" t="e">
        <f aca="false">AP62-AN62</f>
        <v>#VALUE!</v>
      </c>
    </row>
    <row r="63" s="63" customFormat="true" ht="28.5" hidden="false" customHeight="true" outlineLevel="0" collapsed="false">
      <c r="A63" s="78" t="n">
        <v>46</v>
      </c>
      <c r="B63" s="65" t="s">
        <v>151</v>
      </c>
      <c r="C63" s="66" t="s">
        <v>152</v>
      </c>
      <c r="D63" s="67" t="n">
        <v>1</v>
      </c>
      <c r="E63" s="67" t="n">
        <v>40</v>
      </c>
      <c r="F63" s="67" t="s">
        <v>153</v>
      </c>
      <c r="G63" s="66" t="s">
        <v>138</v>
      </c>
      <c r="H63" s="48" t="e">
        <f aca="false">VLOOKUP(B:B,#REF!,42,FALSE())</f>
        <v>#REF!</v>
      </c>
      <c r="I63" s="48" t="s">
        <v>50</v>
      </c>
      <c r="J63" s="48" t="s">
        <v>50</v>
      </c>
      <c r="K63" s="48" t="s">
        <v>50</v>
      </c>
      <c r="L63" s="48" t="s">
        <v>50</v>
      </c>
      <c r="M63" s="48" t="s">
        <v>50</v>
      </c>
      <c r="N63" s="48"/>
      <c r="O63" s="74" t="n">
        <v>3.4</v>
      </c>
      <c r="P63" s="48" t="n">
        <v>80</v>
      </c>
      <c r="Q63" s="74" t="n">
        <v>7</v>
      </c>
      <c r="R63" s="74" t="n">
        <v>6</v>
      </c>
      <c r="S63" s="74" t="n">
        <v>3.15</v>
      </c>
      <c r="T63" s="48" t="s">
        <v>50</v>
      </c>
      <c r="U63" s="48" t="s">
        <v>50</v>
      </c>
      <c r="V63" s="48" t="s">
        <v>50</v>
      </c>
      <c r="W63" s="48" t="s">
        <v>50</v>
      </c>
      <c r="X63" s="48" t="n">
        <v>60</v>
      </c>
      <c r="Y63" s="74" t="n">
        <v>7.5</v>
      </c>
      <c r="Z63" s="48" t="n">
        <v>72.5</v>
      </c>
      <c r="AA63" s="50" t="e">
        <f aca="false">IF(AH63&gt;0,AH63/AG63,"FİYAT BUL")</f>
        <v>#REF!</v>
      </c>
      <c r="AB63" s="51" t="n">
        <v>70.75</v>
      </c>
      <c r="AC63" s="70" t="n">
        <f aca="false">AB63*E63</f>
        <v>2830</v>
      </c>
      <c r="AD63" s="53"/>
      <c r="AE63" s="55"/>
      <c r="AF63" s="54"/>
      <c r="AG63" s="55" t="e">
        <f aca="false">AP63-AN63</f>
        <v>#VALUE!</v>
      </c>
      <c r="AH63" s="56" t="e">
        <f aca="false">SUM(H63:Z63)-AO63</f>
        <v>#REF!</v>
      </c>
      <c r="AI63" s="57"/>
      <c r="AJ63" s="72" t="e">
        <f aca="false">renklisay(I63:Z63,6,FALSE())</f>
        <v>#VALUE!</v>
      </c>
      <c r="AK63" s="72" t="e">
        <f aca="false">Renklitopla(I63:Z63,6,FALSE())</f>
        <v>#VALUE!</v>
      </c>
      <c r="AL63" s="72" t="e">
        <f aca="false">renklisay(I63:Z63,3,FALSE())</f>
        <v>#VALUE!</v>
      </c>
      <c r="AM63" s="72" t="e">
        <f aca="false">Renklitopla(I63:Z63,3,FALSE())</f>
        <v>#VALUE!</v>
      </c>
      <c r="AN63" s="55" t="e">
        <f aca="false">AJ63+AL63</f>
        <v>#VALUE!</v>
      </c>
      <c r="AO63" s="60" t="e">
        <f aca="false">AK63+AM63</f>
        <v>#VALUE!</v>
      </c>
      <c r="AP63" s="61" t="n">
        <f aca="false">COUNT(H63:Z63)</f>
        <v>8</v>
      </c>
      <c r="AQ63" s="73" t="e">
        <f aca="false">AP63-AN63</f>
        <v>#VALUE!</v>
      </c>
    </row>
    <row r="64" s="63" customFormat="true" ht="28.5" hidden="false" customHeight="true" outlineLevel="0" collapsed="false">
      <c r="A64" s="78" t="n">
        <v>47</v>
      </c>
      <c r="B64" s="65" t="s">
        <v>154</v>
      </c>
      <c r="C64" s="66" t="s">
        <v>155</v>
      </c>
      <c r="D64" s="67" t="n">
        <v>1</v>
      </c>
      <c r="E64" s="67" t="n">
        <v>40</v>
      </c>
      <c r="F64" s="67" t="s">
        <v>69</v>
      </c>
      <c r="G64" s="66" t="s">
        <v>156</v>
      </c>
      <c r="H64" s="48" t="e">
        <f aca="false">VLOOKUP(B:B,#REF!,42,FALSE())</f>
        <v>#REF!</v>
      </c>
      <c r="I64" s="48" t="s">
        <v>50</v>
      </c>
      <c r="J64" s="48" t="s">
        <v>50</v>
      </c>
      <c r="K64" s="48" t="s">
        <v>50</v>
      </c>
      <c r="L64" s="48" t="s">
        <v>50</v>
      </c>
      <c r="M64" s="48" t="s">
        <v>50</v>
      </c>
      <c r="N64" s="48"/>
      <c r="O64" s="48" t="s">
        <v>50</v>
      </c>
      <c r="P64" s="48" t="n">
        <v>80</v>
      </c>
      <c r="Q64" s="74" t="n">
        <v>8</v>
      </c>
      <c r="R64" s="48" t="n">
        <v>63</v>
      </c>
      <c r="S64" s="68" t="n">
        <v>975</v>
      </c>
      <c r="T64" s="48" t="s">
        <v>50</v>
      </c>
      <c r="U64" s="48" t="s">
        <v>50</v>
      </c>
      <c r="V64" s="48" t="s">
        <v>50</v>
      </c>
      <c r="W64" s="48" t="s">
        <v>50</v>
      </c>
      <c r="X64" s="48" t="n">
        <v>75</v>
      </c>
      <c r="Y64" s="48" t="n">
        <v>60</v>
      </c>
      <c r="Z64" s="48" t="n">
        <v>82</v>
      </c>
      <c r="AA64" s="50" t="e">
        <f aca="false">IF(AH64&gt;0,AH64/AG64,"FİYAT BUL")</f>
        <v>#REF!</v>
      </c>
      <c r="AB64" s="51" t="n">
        <v>69.25</v>
      </c>
      <c r="AC64" s="70" t="n">
        <f aca="false">AB64*E64</f>
        <v>2770</v>
      </c>
      <c r="AD64" s="53"/>
      <c r="AE64" s="55"/>
      <c r="AF64" s="54"/>
      <c r="AG64" s="55" t="e">
        <f aca="false">AP64-AN64</f>
        <v>#VALUE!</v>
      </c>
      <c r="AH64" s="56" t="e">
        <f aca="false">SUM(H64:Z64)-AO64</f>
        <v>#REF!</v>
      </c>
      <c r="AI64" s="57"/>
      <c r="AJ64" s="72" t="e">
        <f aca="false">renklisay(I64:Z64,6,FALSE())</f>
        <v>#VALUE!</v>
      </c>
      <c r="AK64" s="72" t="e">
        <f aca="false">Renklitopla(I64:Z64,6,FALSE())</f>
        <v>#VALUE!</v>
      </c>
      <c r="AL64" s="72" t="e">
        <f aca="false">renklisay(I64:Z64,3,FALSE())</f>
        <v>#VALUE!</v>
      </c>
      <c r="AM64" s="72" t="e">
        <f aca="false">Renklitopla(I64:Z64,3,FALSE())</f>
        <v>#VALUE!</v>
      </c>
      <c r="AN64" s="55" t="e">
        <f aca="false">AJ64+AL64</f>
        <v>#VALUE!</v>
      </c>
      <c r="AO64" s="60" t="e">
        <f aca="false">AK64+AM64</f>
        <v>#VALUE!</v>
      </c>
      <c r="AP64" s="61" t="n">
        <f aca="false">COUNT(H64:Z64)</f>
        <v>7</v>
      </c>
      <c r="AQ64" s="73" t="e">
        <f aca="false">AP64-AN64</f>
        <v>#VALUE!</v>
      </c>
    </row>
    <row r="65" s="63" customFormat="true" ht="28.5" hidden="false" customHeight="true" outlineLevel="0" collapsed="false">
      <c r="A65" s="78" t="n">
        <v>48</v>
      </c>
      <c r="B65" s="65" t="n">
        <v>9525270112527</v>
      </c>
      <c r="C65" s="66" t="s">
        <v>157</v>
      </c>
      <c r="D65" s="67" t="n">
        <v>1</v>
      </c>
      <c r="E65" s="67" t="n">
        <v>5600</v>
      </c>
      <c r="F65" s="67" t="s">
        <v>135</v>
      </c>
      <c r="G65" s="66" t="s">
        <v>138</v>
      </c>
      <c r="H65" s="48" t="e">
        <f aca="false">VLOOKUP(B:B,#REF!,42,FALSE())</f>
        <v>#REF!</v>
      </c>
      <c r="I65" s="48" t="s">
        <v>50</v>
      </c>
      <c r="J65" s="48" t="s">
        <v>50</v>
      </c>
      <c r="K65" s="48" t="s">
        <v>50</v>
      </c>
      <c r="L65" s="48" t="s">
        <v>50</v>
      </c>
      <c r="M65" s="48" t="s">
        <v>50</v>
      </c>
      <c r="N65" s="48"/>
      <c r="O65" s="48" t="s">
        <v>50</v>
      </c>
      <c r="P65" s="48" t="n">
        <v>1.2</v>
      </c>
      <c r="Q65" s="48" t="n">
        <v>1.3</v>
      </c>
      <c r="R65" s="74" t="n">
        <v>0.65</v>
      </c>
      <c r="S65" s="48" t="n">
        <v>0.975</v>
      </c>
      <c r="T65" s="48" t="s">
        <v>50</v>
      </c>
      <c r="U65" s="48" t="s">
        <v>50</v>
      </c>
      <c r="V65" s="48" t="s">
        <v>50</v>
      </c>
      <c r="W65" s="48" t="s">
        <v>50</v>
      </c>
      <c r="X65" s="48" t="n">
        <v>0.95</v>
      </c>
      <c r="Y65" s="48" t="n">
        <v>1</v>
      </c>
      <c r="Z65" s="48" t="n">
        <v>1.25</v>
      </c>
      <c r="AA65" s="50" t="e">
        <f aca="false">IF(AH65&gt;0,AH65/AG65,"FİYAT BUL")</f>
        <v>#REF!</v>
      </c>
      <c r="AB65" s="51" t="n">
        <v>1</v>
      </c>
      <c r="AC65" s="70" t="n">
        <f aca="false">AB65*E65</f>
        <v>5600</v>
      </c>
      <c r="AD65" s="53"/>
      <c r="AE65" s="55"/>
      <c r="AF65" s="54"/>
      <c r="AG65" s="55" t="e">
        <f aca="false">AP65-AN65</f>
        <v>#VALUE!</v>
      </c>
      <c r="AH65" s="56" t="e">
        <f aca="false">SUM(H65:Z65)-AO65</f>
        <v>#REF!</v>
      </c>
      <c r="AI65" s="57"/>
      <c r="AJ65" s="72" t="e">
        <f aca="false">renklisay(I65:Z65,6,FALSE())</f>
        <v>#VALUE!</v>
      </c>
      <c r="AK65" s="72" t="e">
        <f aca="false">Renklitopla(I65:Z65,6,FALSE())</f>
        <v>#VALUE!</v>
      </c>
      <c r="AL65" s="72" t="e">
        <f aca="false">renklisay(I65:Z65,3,FALSE())</f>
        <v>#VALUE!</v>
      </c>
      <c r="AM65" s="72" t="e">
        <f aca="false">Renklitopla(I65:Z65,3,FALSE())</f>
        <v>#VALUE!</v>
      </c>
      <c r="AN65" s="55" t="e">
        <f aca="false">AJ65+AL65</f>
        <v>#VALUE!</v>
      </c>
      <c r="AO65" s="60" t="e">
        <f aca="false">AK65+AM65</f>
        <v>#VALUE!</v>
      </c>
      <c r="AP65" s="61" t="n">
        <f aca="false">COUNT(H65:Z65)</f>
        <v>7</v>
      </c>
      <c r="AQ65" s="73" t="e">
        <f aca="false">AP65-AN65</f>
        <v>#VALUE!</v>
      </c>
    </row>
    <row r="66" s="63" customFormat="true" ht="28.5" hidden="false" customHeight="true" outlineLevel="0" collapsed="false">
      <c r="A66" s="78" t="n">
        <v>49</v>
      </c>
      <c r="B66" s="65" t="s">
        <v>158</v>
      </c>
      <c r="C66" s="66" t="s">
        <v>159</v>
      </c>
      <c r="D66" s="67" t="n">
        <v>1</v>
      </c>
      <c r="E66" s="67" t="n">
        <v>1050</v>
      </c>
      <c r="F66" s="67" t="s">
        <v>69</v>
      </c>
      <c r="G66" s="66" t="s">
        <v>138</v>
      </c>
      <c r="H66" s="48" t="e">
        <f aca="false">VLOOKUP(B:B,#REF!,42,FALSE())</f>
        <v>#REF!</v>
      </c>
      <c r="I66" s="48" t="s">
        <v>50</v>
      </c>
      <c r="J66" s="48" t="s">
        <v>50</v>
      </c>
      <c r="K66" s="48" t="s">
        <v>50</v>
      </c>
      <c r="L66" s="48" t="s">
        <v>50</v>
      </c>
      <c r="M66" s="48" t="s">
        <v>50</v>
      </c>
      <c r="N66" s="48"/>
      <c r="O66" s="48" t="n">
        <v>3.35</v>
      </c>
      <c r="P66" s="48" t="n">
        <v>5</v>
      </c>
      <c r="Q66" s="68" t="n">
        <v>75</v>
      </c>
      <c r="R66" s="68" t="n">
        <v>50</v>
      </c>
      <c r="S66" s="68" t="n">
        <v>52.25</v>
      </c>
      <c r="T66" s="48" t="s">
        <v>50</v>
      </c>
      <c r="U66" s="48" t="s">
        <v>50</v>
      </c>
      <c r="V66" s="48" t="s">
        <v>50</v>
      </c>
      <c r="W66" s="48" t="s">
        <v>50</v>
      </c>
      <c r="X66" s="48" t="n">
        <v>7</v>
      </c>
      <c r="Y66" s="48" t="n">
        <v>5</v>
      </c>
      <c r="Z66" s="48" t="n">
        <v>6.25</v>
      </c>
      <c r="AA66" s="50" t="e">
        <f aca="false">IF(AH66&gt;0,AH66/AG66,"FİYAT BUL")</f>
        <v>#REF!</v>
      </c>
      <c r="AB66" s="51" t="n">
        <v>5</v>
      </c>
      <c r="AC66" s="70" t="n">
        <f aca="false">AB66*E66</f>
        <v>5250</v>
      </c>
      <c r="AD66" s="53"/>
      <c r="AE66" s="55"/>
      <c r="AF66" s="54"/>
      <c r="AG66" s="55" t="e">
        <f aca="false">AP66-AN66</f>
        <v>#VALUE!</v>
      </c>
      <c r="AH66" s="56" t="e">
        <f aca="false">SUM(H66:Z66)-AO66</f>
        <v>#REF!</v>
      </c>
      <c r="AI66" s="57"/>
      <c r="AJ66" s="72" t="e">
        <f aca="false">renklisay(I66:Z66,6,FALSE())</f>
        <v>#VALUE!</v>
      </c>
      <c r="AK66" s="72" t="e">
        <f aca="false">Renklitopla(I66:Z66,6,FALSE())</f>
        <v>#VALUE!</v>
      </c>
      <c r="AL66" s="72" t="e">
        <f aca="false">renklisay(I66:Z66,3,FALSE())</f>
        <v>#VALUE!</v>
      </c>
      <c r="AM66" s="72" t="e">
        <f aca="false">Renklitopla(I66:Z66,3,FALSE())</f>
        <v>#VALUE!</v>
      </c>
      <c r="AN66" s="55" t="e">
        <f aca="false">AJ66+AL66</f>
        <v>#VALUE!</v>
      </c>
      <c r="AO66" s="60" t="e">
        <f aca="false">AK66+AM66</f>
        <v>#VALUE!</v>
      </c>
      <c r="AP66" s="61" t="n">
        <f aca="false">COUNT(H66:Z66)</f>
        <v>8</v>
      </c>
      <c r="AQ66" s="73" t="e">
        <f aca="false">AP66-AN66</f>
        <v>#VALUE!</v>
      </c>
    </row>
    <row r="67" s="63" customFormat="true" ht="28.5" hidden="false" customHeight="true" outlineLevel="0" collapsed="false">
      <c r="A67" s="76" t="s">
        <v>160</v>
      </c>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7" t="n">
        <f aca="false">SUM(AC53:AC66)</f>
        <v>27002</v>
      </c>
      <c r="AD67" s="53"/>
      <c r="AE67" s="55"/>
      <c r="AF67" s="54" t="str">
        <f aca="false">IF(OR(AA67&gt;=AB67)," ","BAAAAAAAK")</f>
        <v> </v>
      </c>
      <c r="AG67" s="55"/>
      <c r="AH67" s="56"/>
      <c r="AI67" s="57"/>
      <c r="AJ67" s="58"/>
      <c r="AK67" s="59"/>
      <c r="AL67" s="58"/>
      <c r="AM67" s="59"/>
      <c r="AN67" s="55"/>
      <c r="AO67" s="60"/>
      <c r="AP67" s="61"/>
      <c r="AQ67" s="73"/>
    </row>
    <row r="68" s="63" customFormat="true" ht="28.5" hidden="false" customHeight="true" outlineLevel="0" collapsed="false">
      <c r="A68" s="85" t="s">
        <v>161</v>
      </c>
      <c r="B68" s="44"/>
      <c r="C68" s="92"/>
      <c r="D68" s="93"/>
      <c r="E68" s="94"/>
      <c r="F68" s="95"/>
      <c r="G68" s="96"/>
      <c r="H68" s="48"/>
      <c r="I68" s="48"/>
      <c r="J68" s="48"/>
      <c r="K68" s="48"/>
      <c r="L68" s="48"/>
      <c r="M68" s="48"/>
      <c r="N68" s="48"/>
      <c r="O68" s="48"/>
      <c r="P68" s="48"/>
      <c r="Q68" s="48"/>
      <c r="R68" s="48"/>
      <c r="S68" s="48"/>
      <c r="T68" s="48"/>
      <c r="U68" s="48"/>
      <c r="V68" s="97"/>
      <c r="W68" s="49"/>
      <c r="X68" s="49"/>
      <c r="Y68" s="49"/>
      <c r="Z68" s="49"/>
      <c r="AA68" s="50"/>
      <c r="AB68" s="51"/>
      <c r="AC68" s="77"/>
      <c r="AD68" s="53"/>
      <c r="AE68" s="55"/>
      <c r="AF68" s="54"/>
      <c r="AG68" s="55"/>
      <c r="AH68" s="56"/>
      <c r="AI68" s="57"/>
      <c r="AJ68" s="58"/>
      <c r="AK68" s="59"/>
      <c r="AL68" s="58"/>
      <c r="AM68" s="59"/>
      <c r="AN68" s="55"/>
      <c r="AO68" s="60"/>
      <c r="AP68" s="61"/>
      <c r="AQ68" s="73"/>
    </row>
    <row r="69" s="63" customFormat="true" ht="28.5" hidden="false" customHeight="true" outlineLevel="0" collapsed="false">
      <c r="A69" s="78" t="n">
        <v>50</v>
      </c>
      <c r="B69" s="65" t="s">
        <v>162</v>
      </c>
      <c r="C69" s="66" t="s">
        <v>163</v>
      </c>
      <c r="D69" s="67" t="n">
        <v>1</v>
      </c>
      <c r="E69" s="67" t="n">
        <v>3</v>
      </c>
      <c r="F69" s="67" t="s">
        <v>164</v>
      </c>
      <c r="G69" s="66" t="s">
        <v>165</v>
      </c>
      <c r="H69" s="48" t="e">
        <f aca="false">VLOOKUP(B:B,#REF!,42,FALSE())</f>
        <v>#REF!</v>
      </c>
      <c r="I69" s="48" t="s">
        <v>50</v>
      </c>
      <c r="J69" s="48" t="s">
        <v>50</v>
      </c>
      <c r="K69" s="48" t="s">
        <v>50</v>
      </c>
      <c r="L69" s="48" t="s">
        <v>50</v>
      </c>
      <c r="M69" s="48" t="s">
        <v>50</v>
      </c>
      <c r="N69" s="48"/>
      <c r="O69" s="48" t="s">
        <v>50</v>
      </c>
      <c r="P69" s="48" t="n">
        <v>150</v>
      </c>
      <c r="Q69" s="48" t="n">
        <v>65</v>
      </c>
      <c r="R69" s="48" t="s">
        <v>50</v>
      </c>
      <c r="S69" s="48" t="s">
        <v>50</v>
      </c>
      <c r="T69" s="48" t="s">
        <v>50</v>
      </c>
      <c r="U69" s="48" t="s">
        <v>50</v>
      </c>
      <c r="V69" s="48" t="s">
        <v>50</v>
      </c>
      <c r="W69" s="48" t="s">
        <v>50</v>
      </c>
      <c r="X69" s="48" t="n">
        <v>100</v>
      </c>
      <c r="Y69" s="48" t="n">
        <v>85</v>
      </c>
      <c r="Z69" s="48" t="n">
        <v>95</v>
      </c>
      <c r="AA69" s="50" t="e">
        <f aca="false">IF(AH69&gt;0,AH69/AG69,"FİYAT BUL")</f>
        <v>#REF!</v>
      </c>
      <c r="AB69" s="51" t="n">
        <v>99</v>
      </c>
      <c r="AC69" s="70" t="n">
        <f aca="false">AB69*E69</f>
        <v>297</v>
      </c>
      <c r="AD69" s="53"/>
      <c r="AE69" s="55"/>
      <c r="AF69" s="54"/>
      <c r="AG69" s="55" t="e">
        <f aca="false">AP69-AN69</f>
        <v>#VALUE!</v>
      </c>
      <c r="AH69" s="56" t="e">
        <f aca="false">SUM(H69:Z69)-AO69</f>
        <v>#REF!</v>
      </c>
      <c r="AI69" s="57"/>
      <c r="AJ69" s="72" t="e">
        <f aca="false">renklisay(I69:Z69,6,FALSE())</f>
        <v>#VALUE!</v>
      </c>
      <c r="AK69" s="72" t="e">
        <f aca="false">Renklitopla(I69:Z69,6,FALSE())</f>
        <v>#VALUE!</v>
      </c>
      <c r="AL69" s="72" t="e">
        <f aca="false">renklisay(I69:Z69,3,FALSE())</f>
        <v>#VALUE!</v>
      </c>
      <c r="AM69" s="72" t="e">
        <f aca="false">Renklitopla(I69:Z69,3,FALSE())</f>
        <v>#VALUE!</v>
      </c>
      <c r="AN69" s="55" t="e">
        <f aca="false">AJ69+AL69</f>
        <v>#VALUE!</v>
      </c>
      <c r="AO69" s="60" t="e">
        <f aca="false">AK69+AM69</f>
        <v>#VALUE!</v>
      </c>
      <c r="AP69" s="61" t="n">
        <f aca="false">COUNT(H69:Z69)</f>
        <v>5</v>
      </c>
      <c r="AQ69" s="73" t="e">
        <f aca="false">AP69-AN69</f>
        <v>#VALUE!</v>
      </c>
    </row>
    <row r="70" s="63" customFormat="true" ht="28.5" hidden="false" customHeight="true" outlineLevel="0" collapsed="false">
      <c r="A70" s="78" t="n">
        <v>51</v>
      </c>
      <c r="B70" s="65" t="n">
        <v>3610270195672</v>
      </c>
      <c r="C70" s="66" t="s">
        <v>166</v>
      </c>
      <c r="D70" s="67" t="n">
        <v>1</v>
      </c>
      <c r="E70" s="67" t="n">
        <v>50</v>
      </c>
      <c r="F70" s="67" t="s">
        <v>167</v>
      </c>
      <c r="G70" s="66" t="s">
        <v>168</v>
      </c>
      <c r="H70" s="48" t="e">
        <f aca="false">VLOOKUP(B:B,#REF!,42,FALSE())</f>
        <v>#REF!</v>
      </c>
      <c r="I70" s="48" t="s">
        <v>50</v>
      </c>
      <c r="J70" s="48" t="s">
        <v>50</v>
      </c>
      <c r="K70" s="48" t="s">
        <v>50</v>
      </c>
      <c r="L70" s="48" t="s">
        <v>50</v>
      </c>
      <c r="M70" s="48" t="s">
        <v>50</v>
      </c>
      <c r="N70" s="48"/>
      <c r="O70" s="48" t="s">
        <v>50</v>
      </c>
      <c r="P70" s="48" t="s">
        <v>50</v>
      </c>
      <c r="Q70" s="48" t="s">
        <v>50</v>
      </c>
      <c r="R70" s="48" t="s">
        <v>50</v>
      </c>
      <c r="S70" s="48" t="s">
        <v>50</v>
      </c>
      <c r="T70" s="48" t="s">
        <v>50</v>
      </c>
      <c r="U70" s="48" t="s">
        <v>50</v>
      </c>
      <c r="V70" s="48" t="s">
        <v>50</v>
      </c>
      <c r="W70" s="48" t="s">
        <v>50</v>
      </c>
      <c r="X70" s="48" t="n">
        <v>3.5</v>
      </c>
      <c r="Y70" s="48" t="n">
        <v>5</v>
      </c>
      <c r="Z70" s="48" t="n">
        <v>12.5</v>
      </c>
      <c r="AA70" s="50" t="e">
        <f aca="false">IF(AH70&gt;0,AH70/AG70,"FİYAT BUL")</f>
        <v>#REF!</v>
      </c>
      <c r="AB70" s="51" t="n">
        <v>12.3</v>
      </c>
      <c r="AC70" s="70" t="n">
        <f aca="false">AB70*E70</f>
        <v>615</v>
      </c>
      <c r="AD70" s="53"/>
      <c r="AE70" s="55"/>
      <c r="AF70" s="54"/>
      <c r="AG70" s="55" t="e">
        <f aca="false">AP70-AN70</f>
        <v>#VALUE!</v>
      </c>
      <c r="AH70" s="56" t="e">
        <f aca="false">SUM(H70:Z70)-AO70</f>
        <v>#REF!</v>
      </c>
      <c r="AI70" s="57"/>
      <c r="AJ70" s="72" t="e">
        <f aca="false">renklisay(I70:Z70,6,FALSE())</f>
        <v>#VALUE!</v>
      </c>
      <c r="AK70" s="72" t="e">
        <f aca="false">Renklitopla(I70:Z70,6,FALSE())</f>
        <v>#VALUE!</v>
      </c>
      <c r="AL70" s="72" t="e">
        <f aca="false">renklisay(I70:Z70,3,FALSE())</f>
        <v>#VALUE!</v>
      </c>
      <c r="AM70" s="72" t="e">
        <f aca="false">Renklitopla(I70:Z70,3,FALSE())</f>
        <v>#VALUE!</v>
      </c>
      <c r="AN70" s="55" t="e">
        <f aca="false">AJ70+AL70</f>
        <v>#VALUE!</v>
      </c>
      <c r="AO70" s="60" t="e">
        <f aca="false">AK70+AM70</f>
        <v>#VALUE!</v>
      </c>
      <c r="AP70" s="61" t="n">
        <f aca="false">COUNT(H70:Z70)</f>
        <v>3</v>
      </c>
      <c r="AQ70" s="73" t="e">
        <f aca="false">AP70-AN70</f>
        <v>#VALUE!</v>
      </c>
    </row>
    <row r="71" s="63" customFormat="true" ht="28.5" hidden="false" customHeight="true" outlineLevel="0" collapsed="false">
      <c r="A71" s="78" t="n">
        <v>52</v>
      </c>
      <c r="B71" s="65" t="n">
        <v>5330270323329</v>
      </c>
      <c r="C71" s="66" t="s">
        <v>169</v>
      </c>
      <c r="D71" s="67" t="n">
        <v>1</v>
      </c>
      <c r="E71" s="67" t="n">
        <v>9</v>
      </c>
      <c r="F71" s="67" t="s">
        <v>48</v>
      </c>
      <c r="G71" s="66" t="s">
        <v>170</v>
      </c>
      <c r="H71" s="48" t="e">
        <f aca="false">VLOOKUP(B:B,#REF!,42,FALSE())</f>
        <v>#REF!</v>
      </c>
      <c r="I71" s="48" t="s">
        <v>50</v>
      </c>
      <c r="J71" s="48" t="s">
        <v>50</v>
      </c>
      <c r="K71" s="48" t="s">
        <v>50</v>
      </c>
      <c r="L71" s="48" t="s">
        <v>50</v>
      </c>
      <c r="M71" s="48" t="s">
        <v>50</v>
      </c>
      <c r="N71" s="48"/>
      <c r="O71" s="48" t="s">
        <v>50</v>
      </c>
      <c r="P71" s="48" t="n">
        <v>230</v>
      </c>
      <c r="Q71" s="48" t="s">
        <v>50</v>
      </c>
      <c r="R71" s="48" t="s">
        <v>50</v>
      </c>
      <c r="S71" s="48" t="s">
        <v>50</v>
      </c>
      <c r="T71" s="48" t="s">
        <v>50</v>
      </c>
      <c r="U71" s="48" t="s">
        <v>50</v>
      </c>
      <c r="V71" s="48" t="n">
        <v>260</v>
      </c>
      <c r="W71" s="48" t="s">
        <v>50</v>
      </c>
      <c r="X71" s="48" t="n">
        <v>215</v>
      </c>
      <c r="Y71" s="48" t="n">
        <v>205</v>
      </c>
      <c r="Z71" s="48" t="n">
        <v>215</v>
      </c>
      <c r="AA71" s="50" t="e">
        <f aca="false">IF(AH71&gt;0,AH71/AG71,"FİYAT BUL")</f>
        <v>#REF!</v>
      </c>
      <c r="AB71" s="51" t="n">
        <v>202.5</v>
      </c>
      <c r="AC71" s="70" t="n">
        <f aca="false">AB71*E71</f>
        <v>1822.5</v>
      </c>
      <c r="AD71" s="53"/>
      <c r="AE71" s="55"/>
      <c r="AF71" s="54"/>
      <c r="AG71" s="55" t="e">
        <f aca="false">AP71-AN71</f>
        <v>#VALUE!</v>
      </c>
      <c r="AH71" s="56" t="e">
        <f aca="false">SUM(H71:Z71)-AO71</f>
        <v>#REF!</v>
      </c>
      <c r="AI71" s="57"/>
      <c r="AJ71" s="72" t="e">
        <f aca="false">renklisay(I71:Z71,6,FALSE())</f>
        <v>#VALUE!</v>
      </c>
      <c r="AK71" s="72" t="e">
        <f aca="false">Renklitopla(I71:Z71,6,FALSE())</f>
        <v>#VALUE!</v>
      </c>
      <c r="AL71" s="72" t="e">
        <f aca="false">renklisay(I71:Z71,3,FALSE())</f>
        <v>#VALUE!</v>
      </c>
      <c r="AM71" s="72" t="e">
        <f aca="false">Renklitopla(I71:Z71,3,FALSE())</f>
        <v>#VALUE!</v>
      </c>
      <c r="AN71" s="55" t="e">
        <f aca="false">AJ71+AL71</f>
        <v>#VALUE!</v>
      </c>
      <c r="AO71" s="60" t="e">
        <f aca="false">AK71+AM71</f>
        <v>#VALUE!</v>
      </c>
      <c r="AP71" s="61" t="n">
        <f aca="false">COUNT(H71:Z71)</f>
        <v>5</v>
      </c>
      <c r="AQ71" s="73" t="e">
        <f aca="false">AP71-AN71</f>
        <v>#VALUE!</v>
      </c>
    </row>
    <row r="72" s="63" customFormat="true" ht="28.5" hidden="false" customHeight="true" outlineLevel="0" collapsed="false">
      <c r="A72" s="78" t="n">
        <v>53</v>
      </c>
      <c r="B72" s="65" t="s">
        <v>171</v>
      </c>
      <c r="C72" s="66" t="s">
        <v>172</v>
      </c>
      <c r="D72" s="67" t="n">
        <v>1</v>
      </c>
      <c r="E72" s="67" t="n">
        <v>100</v>
      </c>
      <c r="F72" s="67" t="s">
        <v>173</v>
      </c>
      <c r="G72" s="66" t="s">
        <v>64</v>
      </c>
      <c r="H72" s="48" t="e">
        <f aca="false">VLOOKUP(B:B,#REF!,42,FALSE())</f>
        <v>#REF!</v>
      </c>
      <c r="I72" s="48" t="s">
        <v>50</v>
      </c>
      <c r="J72" s="48" t="s">
        <v>50</v>
      </c>
      <c r="K72" s="48" t="s">
        <v>50</v>
      </c>
      <c r="L72" s="48" t="s">
        <v>50</v>
      </c>
      <c r="M72" s="48" t="s">
        <v>50</v>
      </c>
      <c r="N72" s="48"/>
      <c r="O72" s="48" t="s">
        <v>50</v>
      </c>
      <c r="P72" s="48" t="n">
        <v>28</v>
      </c>
      <c r="Q72" s="48" t="n">
        <v>25</v>
      </c>
      <c r="R72" s="48" t="s">
        <v>50</v>
      </c>
      <c r="S72" s="48" t="s">
        <v>50</v>
      </c>
      <c r="T72" s="48" t="s">
        <v>50</v>
      </c>
      <c r="U72" s="48" t="s">
        <v>50</v>
      </c>
      <c r="V72" s="48" t="s">
        <v>50</v>
      </c>
      <c r="W72" s="48" t="s">
        <v>50</v>
      </c>
      <c r="X72" s="48" t="n">
        <v>25</v>
      </c>
      <c r="Y72" s="48" t="n">
        <v>20</v>
      </c>
      <c r="Z72" s="48" t="n">
        <v>22.5</v>
      </c>
      <c r="AA72" s="50" t="e">
        <f aca="false">IF(AH72&gt;0,AH72/AG72,"FİYAT BUL")</f>
        <v>#REF!</v>
      </c>
      <c r="AB72" s="51" t="n">
        <v>28</v>
      </c>
      <c r="AC72" s="70" t="n">
        <f aca="false">AB72*E72</f>
        <v>2800</v>
      </c>
      <c r="AD72" s="53"/>
      <c r="AE72" s="55"/>
      <c r="AF72" s="54"/>
      <c r="AG72" s="55" t="e">
        <f aca="false">AP72-AN72</f>
        <v>#VALUE!</v>
      </c>
      <c r="AH72" s="56" t="e">
        <f aca="false">SUM(H72:Z72)-AO72</f>
        <v>#REF!</v>
      </c>
      <c r="AI72" s="57"/>
      <c r="AJ72" s="72" t="e">
        <f aca="false">renklisay(I72:Z72,6,FALSE())</f>
        <v>#VALUE!</v>
      </c>
      <c r="AK72" s="72" t="e">
        <f aca="false">Renklitopla(I72:Z72,6,FALSE())</f>
        <v>#VALUE!</v>
      </c>
      <c r="AL72" s="72" t="e">
        <f aca="false">renklisay(I72:Z72,3,FALSE())</f>
        <v>#VALUE!</v>
      </c>
      <c r="AM72" s="72" t="e">
        <f aca="false">Renklitopla(I72:Z72,3,FALSE())</f>
        <v>#VALUE!</v>
      </c>
      <c r="AN72" s="55" t="e">
        <f aca="false">AJ72+AL72</f>
        <v>#VALUE!</v>
      </c>
      <c r="AO72" s="60" t="e">
        <f aca="false">AK72+AM72</f>
        <v>#VALUE!</v>
      </c>
      <c r="AP72" s="61" t="n">
        <f aca="false">COUNT(H72:Z72)</f>
        <v>5</v>
      </c>
      <c r="AQ72" s="73" t="e">
        <f aca="false">AP72-AN72</f>
        <v>#VALUE!</v>
      </c>
    </row>
    <row r="73" s="63" customFormat="true" ht="28.5" hidden="false" customHeight="true" outlineLevel="0" collapsed="false">
      <c r="A73" s="76" t="s">
        <v>174</v>
      </c>
      <c r="B73" s="76"/>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7" t="n">
        <f aca="false">SUM(AC69:AC72)</f>
        <v>5534.5</v>
      </c>
      <c r="AD73" s="53"/>
      <c r="AE73" s="55"/>
      <c r="AF73" s="54" t="str">
        <f aca="false">IF(OR(AA73&gt;=AB73)," ","BAAAAAAAK")</f>
        <v> </v>
      </c>
      <c r="AG73" s="55"/>
      <c r="AH73" s="56"/>
      <c r="AI73" s="57"/>
      <c r="AJ73" s="58"/>
      <c r="AK73" s="59"/>
      <c r="AL73" s="58"/>
      <c r="AM73" s="59"/>
      <c r="AN73" s="55"/>
      <c r="AO73" s="60"/>
      <c r="AP73" s="61"/>
      <c r="AQ73" s="73"/>
    </row>
    <row r="74" s="63" customFormat="true" ht="28.5" hidden="false" customHeight="true" outlineLevel="0" collapsed="false">
      <c r="A74" s="85" t="s">
        <v>175</v>
      </c>
      <c r="B74" s="44"/>
      <c r="C74" s="92"/>
      <c r="D74" s="93"/>
      <c r="E74" s="94"/>
      <c r="F74" s="95"/>
      <c r="G74" s="96"/>
      <c r="H74" s="48"/>
      <c r="I74" s="48"/>
      <c r="J74" s="48"/>
      <c r="K74" s="48"/>
      <c r="L74" s="48"/>
      <c r="M74" s="48"/>
      <c r="N74" s="48"/>
      <c r="O74" s="48"/>
      <c r="P74" s="48"/>
      <c r="Q74" s="48"/>
      <c r="R74" s="48"/>
      <c r="S74" s="48"/>
      <c r="T74" s="48"/>
      <c r="U74" s="48"/>
      <c r="V74" s="97"/>
      <c r="W74" s="49"/>
      <c r="X74" s="49"/>
      <c r="Y74" s="49"/>
      <c r="Z74" s="49"/>
      <c r="AA74" s="50"/>
      <c r="AB74" s="51"/>
      <c r="AC74" s="77"/>
      <c r="AD74" s="53"/>
      <c r="AE74" s="55"/>
      <c r="AF74" s="54"/>
      <c r="AG74" s="55"/>
      <c r="AH74" s="56"/>
      <c r="AI74" s="57"/>
      <c r="AJ74" s="58"/>
      <c r="AK74" s="59"/>
      <c r="AL74" s="58"/>
      <c r="AM74" s="59"/>
      <c r="AN74" s="55"/>
      <c r="AO74" s="60"/>
      <c r="AP74" s="61"/>
      <c r="AQ74" s="73"/>
    </row>
    <row r="75" s="63" customFormat="true" ht="28.5" hidden="false" customHeight="true" outlineLevel="0" collapsed="false">
      <c r="A75" s="78" t="n">
        <v>54</v>
      </c>
      <c r="B75" s="65" t="n">
        <v>5306270161629</v>
      </c>
      <c r="C75" s="66" t="s">
        <v>176</v>
      </c>
      <c r="D75" s="67" t="n">
        <v>1</v>
      </c>
      <c r="E75" s="67" t="n">
        <v>21</v>
      </c>
      <c r="F75" s="67" t="s">
        <v>48</v>
      </c>
      <c r="G75" s="66" t="s">
        <v>177</v>
      </c>
      <c r="H75" s="48" t="e">
        <f aca="false">VLOOKUP(B:B,#REF!,42,FALSE())</f>
        <v>#REF!</v>
      </c>
      <c r="I75" s="48" t="s">
        <v>50</v>
      </c>
      <c r="J75" s="48" t="s">
        <v>50</v>
      </c>
      <c r="K75" s="48" t="s">
        <v>50</v>
      </c>
      <c r="L75" s="48" t="s">
        <v>50</v>
      </c>
      <c r="M75" s="48" t="s">
        <v>50</v>
      </c>
      <c r="N75" s="48"/>
      <c r="O75" s="48" t="s">
        <v>50</v>
      </c>
      <c r="P75" s="48" t="n">
        <v>2</v>
      </c>
      <c r="Q75" s="48" t="s">
        <v>50</v>
      </c>
      <c r="R75" s="48" t="s">
        <v>50</v>
      </c>
      <c r="S75" s="48" t="n">
        <v>0.135</v>
      </c>
      <c r="T75" s="48" t="s">
        <v>50</v>
      </c>
      <c r="U75" s="48" t="s">
        <v>50</v>
      </c>
      <c r="V75" s="48" t="s">
        <v>50</v>
      </c>
      <c r="W75" s="48" t="s">
        <v>50</v>
      </c>
      <c r="X75" s="48" t="n">
        <v>0.175</v>
      </c>
      <c r="Y75" s="48" t="n">
        <v>0.25</v>
      </c>
      <c r="Z75" s="48" t="n">
        <v>0.25</v>
      </c>
      <c r="AA75" s="50" t="e">
        <f aca="false">IF(AH75&gt;0,AH75/AG75,"FİYAT BUL")</f>
        <v>#REF!</v>
      </c>
      <c r="AB75" s="51" t="n">
        <v>0.55</v>
      </c>
      <c r="AC75" s="70" t="n">
        <f aca="false">AB75*E75</f>
        <v>11.55</v>
      </c>
      <c r="AD75" s="53"/>
      <c r="AE75" s="55"/>
      <c r="AF75" s="54"/>
      <c r="AG75" s="55" t="e">
        <f aca="false">AP75-AN75</f>
        <v>#VALUE!</v>
      </c>
      <c r="AH75" s="56" t="e">
        <f aca="false">SUM(H75:Z75)-AO75</f>
        <v>#REF!</v>
      </c>
      <c r="AI75" s="57"/>
      <c r="AJ75" s="72" t="e">
        <f aca="false">renklisay(I75:Z75,6,FALSE())</f>
        <v>#VALUE!</v>
      </c>
      <c r="AK75" s="72" t="e">
        <f aca="false">Renklitopla(I75:Z75,6,FALSE())</f>
        <v>#VALUE!</v>
      </c>
      <c r="AL75" s="72" t="e">
        <f aca="false">renklisay(I75:Z75,3,FALSE())</f>
        <v>#VALUE!</v>
      </c>
      <c r="AM75" s="72" t="e">
        <f aca="false">Renklitopla(I75:Z75,3,FALSE())</f>
        <v>#VALUE!</v>
      </c>
      <c r="AN75" s="55" t="e">
        <f aca="false">AJ75+AL75</f>
        <v>#VALUE!</v>
      </c>
      <c r="AO75" s="60" t="e">
        <f aca="false">AK75+AM75</f>
        <v>#VALUE!</v>
      </c>
      <c r="AP75" s="61" t="n">
        <f aca="false">COUNT(H75:Z75)</f>
        <v>5</v>
      </c>
      <c r="AQ75" s="73" t="e">
        <f aca="false">AP75-AN75</f>
        <v>#VALUE!</v>
      </c>
    </row>
    <row r="76" s="63" customFormat="true" ht="28.5" hidden="false" customHeight="true" outlineLevel="0" collapsed="false">
      <c r="A76" s="78" t="n">
        <v>55</v>
      </c>
      <c r="B76" s="65" t="s">
        <v>178</v>
      </c>
      <c r="C76" s="66" t="s">
        <v>179</v>
      </c>
      <c r="D76" s="67" t="n">
        <v>1</v>
      </c>
      <c r="E76" s="67" t="n">
        <v>20</v>
      </c>
      <c r="F76" s="67" t="s">
        <v>48</v>
      </c>
      <c r="G76" s="66" t="s">
        <v>180</v>
      </c>
      <c r="H76" s="48" t="e">
        <f aca="false">VLOOKUP(B:B,#REF!,42,FALSE())</f>
        <v>#REF!</v>
      </c>
      <c r="I76" s="48" t="s">
        <v>50</v>
      </c>
      <c r="J76" s="48" t="s">
        <v>50</v>
      </c>
      <c r="K76" s="48" t="s">
        <v>50</v>
      </c>
      <c r="L76" s="48" t="s">
        <v>50</v>
      </c>
      <c r="M76" s="48" t="s">
        <v>50</v>
      </c>
      <c r="N76" s="48"/>
      <c r="O76" s="48" t="s">
        <v>50</v>
      </c>
      <c r="P76" s="48" t="s">
        <v>50</v>
      </c>
      <c r="Q76" s="48" t="s">
        <v>50</v>
      </c>
      <c r="R76" s="48" t="s">
        <v>50</v>
      </c>
      <c r="S76" s="48" t="s">
        <v>50</v>
      </c>
      <c r="T76" s="48" t="s">
        <v>50</v>
      </c>
      <c r="U76" s="48" t="s">
        <v>50</v>
      </c>
      <c r="V76" s="48" t="s">
        <v>50</v>
      </c>
      <c r="W76" s="48" t="s">
        <v>50</v>
      </c>
      <c r="X76" s="48" t="n">
        <v>0.75</v>
      </c>
      <c r="Y76" s="48" t="n">
        <v>1</v>
      </c>
      <c r="Z76" s="48" t="n">
        <v>0.8</v>
      </c>
      <c r="AA76" s="50" t="e">
        <f aca="false">IF(AH76&gt;0,AH76/AG76,"FİYAT BUL")</f>
        <v>#REF!</v>
      </c>
      <c r="AB76" s="51" t="n">
        <v>0.82</v>
      </c>
      <c r="AC76" s="70" t="n">
        <f aca="false">AB76*E76</f>
        <v>16.4</v>
      </c>
      <c r="AD76" s="53"/>
      <c r="AE76" s="55"/>
      <c r="AF76" s="54"/>
      <c r="AG76" s="55" t="e">
        <f aca="false">AP76-AN76</f>
        <v>#VALUE!</v>
      </c>
      <c r="AH76" s="56" t="e">
        <f aca="false">SUM(H76:Z76)-AO76</f>
        <v>#REF!</v>
      </c>
      <c r="AI76" s="57"/>
      <c r="AJ76" s="72" t="e">
        <f aca="false">renklisay(I76:Z76,6,FALSE())</f>
        <v>#VALUE!</v>
      </c>
      <c r="AK76" s="72" t="e">
        <f aca="false">Renklitopla(I76:Z76,6,FALSE())</f>
        <v>#VALUE!</v>
      </c>
      <c r="AL76" s="72" t="e">
        <f aca="false">renklisay(I76:Z76,3,FALSE())</f>
        <v>#VALUE!</v>
      </c>
      <c r="AM76" s="72" t="e">
        <f aca="false">Renklitopla(I76:Z76,3,FALSE())</f>
        <v>#VALUE!</v>
      </c>
      <c r="AN76" s="55" t="e">
        <f aca="false">AJ76+AL76</f>
        <v>#VALUE!</v>
      </c>
      <c r="AO76" s="60" t="e">
        <f aca="false">AK76+AM76</f>
        <v>#VALUE!</v>
      </c>
      <c r="AP76" s="61" t="n">
        <f aca="false">COUNT(H76:Z76)</f>
        <v>3</v>
      </c>
      <c r="AQ76" s="73" t="e">
        <f aca="false">AP76-AN76</f>
        <v>#VALUE!</v>
      </c>
    </row>
    <row r="77" s="63" customFormat="true" ht="28.5" hidden="false" customHeight="true" outlineLevel="0" collapsed="false">
      <c r="A77" s="78" t="n">
        <v>56</v>
      </c>
      <c r="B77" s="65" t="n">
        <v>8030001817603</v>
      </c>
      <c r="C77" s="66" t="s">
        <v>181</v>
      </c>
      <c r="D77" s="67" t="n">
        <v>1</v>
      </c>
      <c r="E77" s="67" t="n">
        <v>10</v>
      </c>
      <c r="F77" s="67" t="s">
        <v>48</v>
      </c>
      <c r="G77" s="66" t="s">
        <v>182</v>
      </c>
      <c r="H77" s="48" t="e">
        <f aca="false">VLOOKUP(B:B,#REF!,42,FALSE())</f>
        <v>#REF!</v>
      </c>
      <c r="I77" s="48" t="s">
        <v>50</v>
      </c>
      <c r="J77" s="48" t="s">
        <v>50</v>
      </c>
      <c r="K77" s="48" t="s">
        <v>50</v>
      </c>
      <c r="L77" s="48" t="s">
        <v>50</v>
      </c>
      <c r="M77" s="48" t="s">
        <v>50</v>
      </c>
      <c r="N77" s="48"/>
      <c r="O77" s="48" t="s">
        <v>50</v>
      </c>
      <c r="P77" s="48" t="s">
        <v>50</v>
      </c>
      <c r="Q77" s="48" t="s">
        <v>50</v>
      </c>
      <c r="R77" s="48" t="s">
        <v>50</v>
      </c>
      <c r="S77" s="48" t="n">
        <v>1.75</v>
      </c>
      <c r="T77" s="48" t="s">
        <v>50</v>
      </c>
      <c r="U77" s="48" t="s">
        <v>50</v>
      </c>
      <c r="V77" s="48" t="s">
        <v>50</v>
      </c>
      <c r="W77" s="48" t="s">
        <v>50</v>
      </c>
      <c r="X77" s="48" t="n">
        <v>2</v>
      </c>
      <c r="Y77" s="48" t="n">
        <v>1.75</v>
      </c>
      <c r="Z77" s="48" t="n">
        <v>1.95</v>
      </c>
      <c r="AA77" s="50" t="e">
        <f aca="false">IF(AH77&gt;0,AH77/AG77,"FİYAT BUL")</f>
        <v>#REF!</v>
      </c>
      <c r="AB77" s="51" t="n">
        <v>1.85</v>
      </c>
      <c r="AC77" s="70" t="n">
        <f aca="false">AB77*E77</f>
        <v>18.5</v>
      </c>
      <c r="AD77" s="53"/>
      <c r="AE77" s="55"/>
      <c r="AF77" s="54"/>
      <c r="AG77" s="55" t="e">
        <f aca="false">AP77-AN77</f>
        <v>#VALUE!</v>
      </c>
      <c r="AH77" s="56" t="e">
        <f aca="false">SUM(H77:Z77)-AO77</f>
        <v>#REF!</v>
      </c>
      <c r="AI77" s="57"/>
      <c r="AJ77" s="72" t="e">
        <f aca="false">renklisay(I77:Z77,6,FALSE())</f>
        <v>#VALUE!</v>
      </c>
      <c r="AK77" s="72" t="e">
        <f aca="false">Renklitopla(I77:Z77,6,FALSE())</f>
        <v>#VALUE!</v>
      </c>
      <c r="AL77" s="72" t="e">
        <f aca="false">renklisay(I77:Z77,3,FALSE())</f>
        <v>#VALUE!</v>
      </c>
      <c r="AM77" s="72" t="e">
        <f aca="false">Renklitopla(I77:Z77,3,FALSE())</f>
        <v>#VALUE!</v>
      </c>
      <c r="AN77" s="55" t="e">
        <f aca="false">AJ77+AL77</f>
        <v>#VALUE!</v>
      </c>
      <c r="AO77" s="60" t="e">
        <f aca="false">AK77+AM77</f>
        <v>#VALUE!</v>
      </c>
      <c r="AP77" s="61" t="n">
        <f aca="false">COUNT(H77:Z77)</f>
        <v>4</v>
      </c>
      <c r="AQ77" s="73" t="e">
        <f aca="false">AP77-AN77</f>
        <v>#VALUE!</v>
      </c>
    </row>
    <row r="78" s="63" customFormat="true" ht="28.5" hidden="false" customHeight="true" outlineLevel="0" collapsed="false">
      <c r="A78" s="78" t="n">
        <v>57</v>
      </c>
      <c r="B78" s="65" t="n">
        <v>5305270193064</v>
      </c>
      <c r="C78" s="66" t="s">
        <v>183</v>
      </c>
      <c r="D78" s="67" t="n">
        <v>1</v>
      </c>
      <c r="E78" s="67" t="n">
        <v>121</v>
      </c>
      <c r="F78" s="67" t="s">
        <v>48</v>
      </c>
      <c r="G78" s="66" t="s">
        <v>184</v>
      </c>
      <c r="H78" s="48" t="e">
        <f aca="false">VLOOKUP(B:B,#REF!,42,FALSE())</f>
        <v>#REF!</v>
      </c>
      <c r="I78" s="48" t="s">
        <v>50</v>
      </c>
      <c r="J78" s="48" t="s">
        <v>50</v>
      </c>
      <c r="K78" s="48" t="s">
        <v>50</v>
      </c>
      <c r="L78" s="48" t="s">
        <v>50</v>
      </c>
      <c r="M78" s="48" t="s">
        <v>50</v>
      </c>
      <c r="N78" s="48"/>
      <c r="O78" s="48" t="n">
        <v>0.05</v>
      </c>
      <c r="P78" s="48" t="n">
        <v>0.2</v>
      </c>
      <c r="Q78" s="48" t="s">
        <v>50</v>
      </c>
      <c r="R78" s="48" t="s">
        <v>50</v>
      </c>
      <c r="S78" s="74" t="n">
        <v>0.021</v>
      </c>
      <c r="T78" s="48" t="s">
        <v>50</v>
      </c>
      <c r="U78" s="48" t="s">
        <v>50</v>
      </c>
      <c r="V78" s="48" t="s">
        <v>50</v>
      </c>
      <c r="W78" s="48" t="s">
        <v>50</v>
      </c>
      <c r="X78" s="48" t="n">
        <v>0.025</v>
      </c>
      <c r="Y78" s="48" t="n">
        <v>0.25</v>
      </c>
      <c r="Z78" s="48" t="n">
        <v>0.35</v>
      </c>
      <c r="AA78" s="50" t="e">
        <f aca="false">IF(AH78&gt;0,AH78/AG78,"FİYAT BUL")</f>
        <v>#REF!</v>
      </c>
      <c r="AB78" s="51" t="n">
        <v>0.17</v>
      </c>
      <c r="AC78" s="70" t="n">
        <f aca="false">AB78*E78</f>
        <v>20.57</v>
      </c>
      <c r="AD78" s="53"/>
      <c r="AE78" s="55"/>
      <c r="AF78" s="54"/>
      <c r="AG78" s="55" t="e">
        <f aca="false">AP78-AN78</f>
        <v>#VALUE!</v>
      </c>
      <c r="AH78" s="56" t="e">
        <f aca="false">SUM(H78:Z78)-AO78</f>
        <v>#REF!</v>
      </c>
      <c r="AI78" s="57"/>
      <c r="AJ78" s="72" t="e">
        <f aca="false">renklisay(I78:Z78,6,FALSE())</f>
        <v>#VALUE!</v>
      </c>
      <c r="AK78" s="72" t="e">
        <f aca="false">Renklitopla(I78:Z78,6,FALSE())</f>
        <v>#VALUE!</v>
      </c>
      <c r="AL78" s="72" t="e">
        <f aca="false">renklisay(I78:Z78,3,FALSE())</f>
        <v>#VALUE!</v>
      </c>
      <c r="AM78" s="72" t="e">
        <f aca="false">Renklitopla(I78:Z78,3,FALSE())</f>
        <v>#VALUE!</v>
      </c>
      <c r="AN78" s="55" t="e">
        <f aca="false">AJ78+AL78</f>
        <v>#VALUE!</v>
      </c>
      <c r="AO78" s="60" t="e">
        <f aca="false">AK78+AM78</f>
        <v>#VALUE!</v>
      </c>
      <c r="AP78" s="61" t="n">
        <f aca="false">COUNT(H78:Z78)</f>
        <v>6</v>
      </c>
      <c r="AQ78" s="73" t="e">
        <f aca="false">AP78-AN78</f>
        <v>#VALUE!</v>
      </c>
    </row>
    <row r="79" s="63" customFormat="true" ht="28.5" hidden="false" customHeight="true" outlineLevel="0" collapsed="false">
      <c r="A79" s="78" t="n">
        <v>58</v>
      </c>
      <c r="B79" s="65" t="n">
        <v>5350270365039</v>
      </c>
      <c r="C79" s="66" t="s">
        <v>185</v>
      </c>
      <c r="D79" s="67" t="n">
        <v>1</v>
      </c>
      <c r="E79" s="67" t="n">
        <v>5</v>
      </c>
      <c r="F79" s="67" t="s">
        <v>73</v>
      </c>
      <c r="G79" s="66" t="s">
        <v>186</v>
      </c>
      <c r="H79" s="48" t="e">
        <f aca="false">VLOOKUP(B:B,#REF!,42,FALSE())</f>
        <v>#REF!</v>
      </c>
      <c r="I79" s="48" t="s">
        <v>50</v>
      </c>
      <c r="J79" s="48" t="s">
        <v>50</v>
      </c>
      <c r="K79" s="48" t="s">
        <v>50</v>
      </c>
      <c r="L79" s="48" t="s">
        <v>50</v>
      </c>
      <c r="M79" s="48" t="s">
        <v>50</v>
      </c>
      <c r="N79" s="48"/>
      <c r="O79" s="48" t="n">
        <v>5.5</v>
      </c>
      <c r="P79" s="48" t="s">
        <v>50</v>
      </c>
      <c r="Q79" s="48" t="s">
        <v>50</v>
      </c>
      <c r="R79" s="48" t="s">
        <v>50</v>
      </c>
      <c r="S79" s="48" t="n">
        <v>3.25</v>
      </c>
      <c r="T79" s="48" t="s">
        <v>50</v>
      </c>
      <c r="U79" s="48" t="s">
        <v>50</v>
      </c>
      <c r="V79" s="48" t="s">
        <v>50</v>
      </c>
      <c r="W79" s="48" t="s">
        <v>50</v>
      </c>
      <c r="X79" s="48" t="n">
        <v>4</v>
      </c>
      <c r="Y79" s="48" t="n">
        <v>3.25</v>
      </c>
      <c r="Z79" s="48" t="n">
        <v>5.25</v>
      </c>
      <c r="AA79" s="50" t="e">
        <f aca="false">IF(AH79&gt;0,AH79/AG79,"FİYAT BUL")</f>
        <v>#REF!</v>
      </c>
      <c r="AB79" s="51" t="n">
        <v>4.15</v>
      </c>
      <c r="AC79" s="70" t="n">
        <f aca="false">AB79*E79</f>
        <v>20.75</v>
      </c>
      <c r="AD79" s="53"/>
      <c r="AE79" s="55"/>
      <c r="AF79" s="54"/>
      <c r="AG79" s="55" t="e">
        <f aca="false">AP79-AN79</f>
        <v>#VALUE!</v>
      </c>
      <c r="AH79" s="56" t="e">
        <f aca="false">SUM(H79:Z79)-AO79</f>
        <v>#REF!</v>
      </c>
      <c r="AI79" s="57"/>
      <c r="AJ79" s="72" t="e">
        <f aca="false">renklisay(I79:Z79,6,FALSE())</f>
        <v>#VALUE!</v>
      </c>
      <c r="AK79" s="72" t="e">
        <f aca="false">Renklitopla(I79:Z79,6,FALSE())</f>
        <v>#VALUE!</v>
      </c>
      <c r="AL79" s="72" t="e">
        <f aca="false">renklisay(I79:Z79,3,FALSE())</f>
        <v>#VALUE!</v>
      </c>
      <c r="AM79" s="72" t="e">
        <f aca="false">Renklitopla(I79:Z79,3,FALSE())</f>
        <v>#VALUE!</v>
      </c>
      <c r="AN79" s="55" t="e">
        <f aca="false">AJ79+AL79</f>
        <v>#VALUE!</v>
      </c>
      <c r="AO79" s="60" t="e">
        <f aca="false">AK79+AM79</f>
        <v>#VALUE!</v>
      </c>
      <c r="AP79" s="61" t="n">
        <f aca="false">COUNT(H79:Z79)</f>
        <v>5</v>
      </c>
      <c r="AQ79" s="73" t="e">
        <f aca="false">AP79-AN79</f>
        <v>#VALUE!</v>
      </c>
    </row>
    <row r="80" s="63" customFormat="true" ht="28.5" hidden="false" customHeight="true" outlineLevel="0" collapsed="false">
      <c r="A80" s="78" t="n">
        <v>59</v>
      </c>
      <c r="B80" s="65" t="n">
        <v>5970270244621</v>
      </c>
      <c r="C80" s="66" t="s">
        <v>187</v>
      </c>
      <c r="D80" s="67" t="n">
        <v>1</v>
      </c>
      <c r="E80" s="67" t="n">
        <v>25</v>
      </c>
      <c r="F80" s="67" t="s">
        <v>73</v>
      </c>
      <c r="G80" s="66" t="s">
        <v>64</v>
      </c>
      <c r="H80" s="48" t="e">
        <f aca="false">VLOOKUP(B:B,#REF!,42,FALSE())</f>
        <v>#REF!</v>
      </c>
      <c r="I80" s="48" t="s">
        <v>50</v>
      </c>
      <c r="J80" s="48" t="s">
        <v>50</v>
      </c>
      <c r="K80" s="48" t="s">
        <v>50</v>
      </c>
      <c r="L80" s="48" t="s">
        <v>50</v>
      </c>
      <c r="M80" s="48" t="s">
        <v>50</v>
      </c>
      <c r="N80" s="48"/>
      <c r="O80" s="48" t="s">
        <v>50</v>
      </c>
      <c r="P80" s="48" t="s">
        <v>50</v>
      </c>
      <c r="Q80" s="48" t="s">
        <v>50</v>
      </c>
      <c r="R80" s="48" t="s">
        <v>50</v>
      </c>
      <c r="S80" s="48" t="s">
        <v>50</v>
      </c>
      <c r="T80" s="48" t="s">
        <v>50</v>
      </c>
      <c r="U80" s="48" t="s">
        <v>50</v>
      </c>
      <c r="V80" s="48" t="s">
        <v>50</v>
      </c>
      <c r="W80" s="48" t="s">
        <v>50</v>
      </c>
      <c r="X80" s="48" t="n">
        <v>0.75</v>
      </c>
      <c r="Y80" s="48" t="n">
        <v>1</v>
      </c>
      <c r="Z80" s="48" t="n">
        <v>1.02</v>
      </c>
      <c r="AA80" s="50" t="e">
        <f aca="false">IF(AH80&gt;0,AH80/AG80,"FİYAT BUL")</f>
        <v>#REF!</v>
      </c>
      <c r="AB80" s="51" t="n">
        <v>0.9</v>
      </c>
      <c r="AC80" s="70" t="n">
        <f aca="false">AB80*E80</f>
        <v>22.5</v>
      </c>
      <c r="AD80" s="53"/>
      <c r="AE80" s="55"/>
      <c r="AF80" s="54"/>
      <c r="AG80" s="55" t="e">
        <f aca="false">AP80-AN80</f>
        <v>#VALUE!</v>
      </c>
      <c r="AH80" s="56" t="e">
        <f aca="false">SUM(H80:Z80)-AO80</f>
        <v>#REF!</v>
      </c>
      <c r="AI80" s="57"/>
      <c r="AJ80" s="72" t="e">
        <f aca="false">renklisay(I80:Z80,6,FALSE())</f>
        <v>#VALUE!</v>
      </c>
      <c r="AK80" s="72" t="e">
        <f aca="false">Renklitopla(I80:Z80,6,FALSE())</f>
        <v>#VALUE!</v>
      </c>
      <c r="AL80" s="72" t="e">
        <f aca="false">renklisay(I80:Z80,3,FALSE())</f>
        <v>#VALUE!</v>
      </c>
      <c r="AM80" s="72" t="e">
        <f aca="false">Renklitopla(I80:Z80,3,FALSE())</f>
        <v>#VALUE!</v>
      </c>
      <c r="AN80" s="55" t="e">
        <f aca="false">AJ80+AL80</f>
        <v>#VALUE!</v>
      </c>
      <c r="AO80" s="60" t="e">
        <f aca="false">AK80+AM80</f>
        <v>#VALUE!</v>
      </c>
      <c r="AP80" s="61" t="n">
        <f aca="false">COUNT(H80:Z80)</f>
        <v>3</v>
      </c>
      <c r="AQ80" s="73" t="e">
        <f aca="false">AP80-AN80</f>
        <v>#VALUE!</v>
      </c>
    </row>
    <row r="81" s="63" customFormat="true" ht="28.5" hidden="false" customHeight="true" outlineLevel="0" collapsed="false">
      <c r="A81" s="78" t="n">
        <v>60</v>
      </c>
      <c r="B81" s="65" t="n">
        <v>5350270283229</v>
      </c>
      <c r="C81" s="79" t="s">
        <v>188</v>
      </c>
      <c r="D81" s="80" t="n">
        <v>1</v>
      </c>
      <c r="E81" s="67" t="n">
        <v>30</v>
      </c>
      <c r="F81" s="80" t="s">
        <v>48</v>
      </c>
      <c r="G81" s="66" t="s">
        <v>189</v>
      </c>
      <c r="H81" s="48" t="e">
        <f aca="false">VLOOKUP(B:B,#REF!,42,FALSE())</f>
        <v>#REF!</v>
      </c>
      <c r="I81" s="48" t="s">
        <v>50</v>
      </c>
      <c r="J81" s="48" t="s">
        <v>50</v>
      </c>
      <c r="K81" s="48" t="s">
        <v>50</v>
      </c>
      <c r="L81" s="48" t="s">
        <v>50</v>
      </c>
      <c r="M81" s="48" t="s">
        <v>50</v>
      </c>
      <c r="N81" s="48" t="s">
        <v>50</v>
      </c>
      <c r="O81" s="48" t="s">
        <v>50</v>
      </c>
      <c r="P81" s="48" t="s">
        <v>50</v>
      </c>
      <c r="Q81" s="48" t="s">
        <v>50</v>
      </c>
      <c r="R81" s="48" t="s">
        <v>50</v>
      </c>
      <c r="S81" s="48" t="s">
        <v>50</v>
      </c>
      <c r="T81" s="48" t="s">
        <v>50</v>
      </c>
      <c r="U81" s="48" t="s">
        <v>50</v>
      </c>
      <c r="V81" s="48" t="s">
        <v>50</v>
      </c>
      <c r="W81" s="48" t="s">
        <v>50</v>
      </c>
      <c r="X81" s="48" t="n">
        <v>1</v>
      </c>
      <c r="Y81" s="48" t="n">
        <v>0.75</v>
      </c>
      <c r="Z81" s="48" t="n">
        <v>0.75</v>
      </c>
      <c r="AA81" s="50" t="e">
        <f aca="false">IF(AH81&gt;0,AH81/AG81,"FİYAT BUL")</f>
        <v>#REF!</v>
      </c>
      <c r="AB81" s="51" t="e">
        <f aca="false">AA81-0.02</f>
        <v>#REF!</v>
      </c>
      <c r="AC81" s="70" t="e">
        <f aca="false">AB81*E81</f>
        <v>#REF!</v>
      </c>
      <c r="AD81" s="53"/>
      <c r="AE81" s="55"/>
      <c r="AF81" s="54"/>
      <c r="AG81" s="55" t="e">
        <f aca="false">AP81-AN81</f>
        <v>#VALUE!</v>
      </c>
      <c r="AH81" s="56" t="e">
        <f aca="false">SUM(H81:Z81)-AO81</f>
        <v>#REF!</v>
      </c>
      <c r="AI81" s="57"/>
      <c r="AJ81" s="72" t="e">
        <f aca="false">renklisay(I81:Z81,6,FALSE())</f>
        <v>#VALUE!</v>
      </c>
      <c r="AK81" s="72" t="e">
        <f aca="false">Renklitopla(I81:Z81,6,FALSE())</f>
        <v>#VALUE!</v>
      </c>
      <c r="AL81" s="72" t="e">
        <f aca="false">renklisay(I81:Z81,3,FALSE())</f>
        <v>#VALUE!</v>
      </c>
      <c r="AM81" s="72" t="e">
        <f aca="false">Renklitopla(I81:Z81,3,FALSE())</f>
        <v>#VALUE!</v>
      </c>
      <c r="AN81" s="55" t="e">
        <f aca="false">AJ81+AL81</f>
        <v>#VALUE!</v>
      </c>
      <c r="AO81" s="60" t="e">
        <f aca="false">AK81+AM81</f>
        <v>#VALUE!</v>
      </c>
      <c r="AP81" s="61" t="n">
        <f aca="false">COUNT(H81:Z81)</f>
        <v>3</v>
      </c>
      <c r="AQ81" s="73" t="e">
        <f aca="false">AP81-AN81</f>
        <v>#VALUE!</v>
      </c>
    </row>
    <row r="82" s="63" customFormat="true" ht="28.5" hidden="false" customHeight="true" outlineLevel="0" collapsed="false">
      <c r="A82" s="78" t="n">
        <v>61</v>
      </c>
      <c r="B82" s="65" t="n">
        <v>5310270192928</v>
      </c>
      <c r="C82" s="66" t="s">
        <v>190</v>
      </c>
      <c r="D82" s="67" t="n">
        <v>1</v>
      </c>
      <c r="E82" s="67" t="n">
        <v>74</v>
      </c>
      <c r="F82" s="67" t="s">
        <v>48</v>
      </c>
      <c r="G82" s="66" t="s">
        <v>180</v>
      </c>
      <c r="H82" s="48" t="e">
        <f aca="false">VLOOKUP(B:B,#REF!,42,FALSE())</f>
        <v>#REF!</v>
      </c>
      <c r="I82" s="48" t="s">
        <v>50</v>
      </c>
      <c r="J82" s="48" t="s">
        <v>50</v>
      </c>
      <c r="K82" s="48" t="s">
        <v>50</v>
      </c>
      <c r="L82" s="48" t="s">
        <v>50</v>
      </c>
      <c r="M82" s="48" t="s">
        <v>50</v>
      </c>
      <c r="N82" s="48"/>
      <c r="O82" s="48" t="s">
        <v>50</v>
      </c>
      <c r="P82" s="48" t="n">
        <v>1</v>
      </c>
      <c r="Q82" s="48" t="s">
        <v>50</v>
      </c>
      <c r="R82" s="48" t="s">
        <v>50</v>
      </c>
      <c r="S82" s="48" t="s">
        <v>50</v>
      </c>
      <c r="T82" s="48" t="s">
        <v>50</v>
      </c>
      <c r="U82" s="48" t="s">
        <v>50</v>
      </c>
      <c r="V82" s="48" t="s">
        <v>50</v>
      </c>
      <c r="W82" s="48" t="s">
        <v>50</v>
      </c>
      <c r="X82" s="48" t="n">
        <v>0.75</v>
      </c>
      <c r="Y82" s="48" t="n">
        <v>0.8</v>
      </c>
      <c r="Z82" s="48" t="n">
        <v>0.45</v>
      </c>
      <c r="AA82" s="50" t="e">
        <f aca="false">IF(AH82&gt;0,AH82/AG82,"FİYAT BUL")</f>
        <v>#REF!</v>
      </c>
      <c r="AB82" s="51" t="n">
        <v>0.5</v>
      </c>
      <c r="AC82" s="70" t="n">
        <f aca="false">AB82*E82</f>
        <v>37</v>
      </c>
      <c r="AD82" s="53"/>
      <c r="AE82" s="55"/>
      <c r="AF82" s="54"/>
      <c r="AG82" s="55" t="e">
        <f aca="false">AP82-AN82</f>
        <v>#VALUE!</v>
      </c>
      <c r="AH82" s="56" t="e">
        <f aca="false">SUM(H82:Z82)-AO82</f>
        <v>#REF!</v>
      </c>
      <c r="AI82" s="57"/>
      <c r="AJ82" s="72" t="e">
        <f aca="false">renklisay(I82:Z82,6,FALSE())</f>
        <v>#VALUE!</v>
      </c>
      <c r="AK82" s="72" t="e">
        <f aca="false">Renklitopla(I82:Z82,6,FALSE())</f>
        <v>#VALUE!</v>
      </c>
      <c r="AL82" s="72" t="e">
        <f aca="false">renklisay(I82:Z82,3,FALSE())</f>
        <v>#VALUE!</v>
      </c>
      <c r="AM82" s="72" t="e">
        <f aca="false">Renklitopla(I82:Z82,3,FALSE())</f>
        <v>#VALUE!</v>
      </c>
      <c r="AN82" s="55" t="e">
        <f aca="false">AJ82+AL82</f>
        <v>#VALUE!</v>
      </c>
      <c r="AO82" s="60" t="e">
        <f aca="false">AK82+AM82</f>
        <v>#VALUE!</v>
      </c>
      <c r="AP82" s="61" t="n">
        <f aca="false">COUNT(H82:Z82)</f>
        <v>4</v>
      </c>
      <c r="AQ82" s="73" t="e">
        <f aca="false">AP82-AN82</f>
        <v>#VALUE!</v>
      </c>
    </row>
    <row r="83" s="63" customFormat="true" ht="28.5" hidden="false" customHeight="true" outlineLevel="0" collapsed="false">
      <c r="A83" s="78" t="n">
        <v>62</v>
      </c>
      <c r="B83" s="65" t="n">
        <v>5325270512404</v>
      </c>
      <c r="C83" s="66" t="s">
        <v>191</v>
      </c>
      <c r="D83" s="67" t="n">
        <v>1</v>
      </c>
      <c r="E83" s="67" t="n">
        <v>50</v>
      </c>
      <c r="F83" s="67" t="s">
        <v>48</v>
      </c>
      <c r="G83" s="66" t="s">
        <v>64</v>
      </c>
      <c r="H83" s="48" t="e">
        <f aca="false">VLOOKUP(B:B,#REF!,42,FALSE())</f>
        <v>#REF!</v>
      </c>
      <c r="I83" s="48" t="s">
        <v>50</v>
      </c>
      <c r="J83" s="48" t="s">
        <v>50</v>
      </c>
      <c r="K83" s="48" t="s">
        <v>50</v>
      </c>
      <c r="L83" s="48" t="s">
        <v>50</v>
      </c>
      <c r="M83" s="48" t="s">
        <v>50</v>
      </c>
      <c r="N83" s="48"/>
      <c r="O83" s="48" t="s">
        <v>50</v>
      </c>
      <c r="P83" s="48" t="s">
        <v>50</v>
      </c>
      <c r="Q83" s="48" t="s">
        <v>50</v>
      </c>
      <c r="R83" s="48" t="s">
        <v>50</v>
      </c>
      <c r="S83" s="48" t="s">
        <v>50</v>
      </c>
      <c r="T83" s="48" t="s">
        <v>50</v>
      </c>
      <c r="U83" s="48" t="s">
        <v>50</v>
      </c>
      <c r="V83" s="48" t="s">
        <v>50</v>
      </c>
      <c r="W83" s="48" t="s">
        <v>50</v>
      </c>
      <c r="X83" s="48" t="n">
        <v>1</v>
      </c>
      <c r="Y83" s="48" t="n">
        <v>1</v>
      </c>
      <c r="Z83" s="48" t="n">
        <v>1.25</v>
      </c>
      <c r="AA83" s="50" t="e">
        <f aca="false">IF(AH83&gt;0,AH83/AG83,"FİYAT BUL")</f>
        <v>#REF!</v>
      </c>
      <c r="AB83" s="51" t="n">
        <v>0.8</v>
      </c>
      <c r="AC83" s="70" t="n">
        <f aca="false">AB83*E83</f>
        <v>40</v>
      </c>
      <c r="AD83" s="53"/>
      <c r="AE83" s="55"/>
      <c r="AF83" s="54"/>
      <c r="AG83" s="55" t="e">
        <f aca="false">AP83-AN83</f>
        <v>#VALUE!</v>
      </c>
      <c r="AH83" s="56" t="e">
        <f aca="false">SUM(H83:Z83)-AO83</f>
        <v>#REF!</v>
      </c>
      <c r="AI83" s="57"/>
      <c r="AJ83" s="72" t="e">
        <f aca="false">renklisay(I83:Z83,6,FALSE())</f>
        <v>#VALUE!</v>
      </c>
      <c r="AK83" s="72" t="e">
        <f aca="false">Renklitopla(I83:Z83,6,FALSE())</f>
        <v>#VALUE!</v>
      </c>
      <c r="AL83" s="72" t="e">
        <f aca="false">renklisay(I83:Z83,3,FALSE())</f>
        <v>#VALUE!</v>
      </c>
      <c r="AM83" s="72" t="e">
        <f aca="false">Renklitopla(I83:Z83,3,FALSE())</f>
        <v>#VALUE!</v>
      </c>
      <c r="AN83" s="55" t="e">
        <f aca="false">AJ83+AL83</f>
        <v>#VALUE!</v>
      </c>
      <c r="AO83" s="60" t="e">
        <f aca="false">AK83+AM83</f>
        <v>#VALUE!</v>
      </c>
      <c r="AP83" s="61" t="n">
        <f aca="false">COUNT(H83:Z83)</f>
        <v>3</v>
      </c>
      <c r="AQ83" s="73" t="e">
        <f aca="false">AP83-AN83</f>
        <v>#VALUE!</v>
      </c>
    </row>
    <row r="84" s="63" customFormat="true" ht="28.5" hidden="false" customHeight="true" outlineLevel="0" collapsed="false">
      <c r="A84" s="78" t="n">
        <v>63</v>
      </c>
      <c r="B84" s="65" t="s">
        <v>192</v>
      </c>
      <c r="C84" s="66" t="s">
        <v>193</v>
      </c>
      <c r="D84" s="67" t="n">
        <v>1</v>
      </c>
      <c r="E84" s="67" t="n">
        <v>50</v>
      </c>
      <c r="F84" s="67" t="s">
        <v>48</v>
      </c>
      <c r="G84" s="66" t="s">
        <v>194</v>
      </c>
      <c r="H84" s="48" t="e">
        <f aca="false">VLOOKUP(B:B,#REF!,42,FALSE())</f>
        <v>#REF!</v>
      </c>
      <c r="I84" s="48" t="s">
        <v>50</v>
      </c>
      <c r="J84" s="48" t="s">
        <v>50</v>
      </c>
      <c r="K84" s="48" t="s">
        <v>50</v>
      </c>
      <c r="L84" s="48" t="s">
        <v>50</v>
      </c>
      <c r="M84" s="48" t="s">
        <v>50</v>
      </c>
      <c r="N84" s="48"/>
      <c r="O84" s="48" t="n">
        <v>1.35</v>
      </c>
      <c r="P84" s="48" t="s">
        <v>50</v>
      </c>
      <c r="Q84" s="48" t="s">
        <v>50</v>
      </c>
      <c r="R84" s="48" t="s">
        <v>50</v>
      </c>
      <c r="S84" s="48" t="n">
        <v>0.33</v>
      </c>
      <c r="T84" s="48" t="s">
        <v>50</v>
      </c>
      <c r="U84" s="48" t="s">
        <v>50</v>
      </c>
      <c r="V84" s="48" t="s">
        <v>50</v>
      </c>
      <c r="W84" s="48" t="s">
        <v>50</v>
      </c>
      <c r="X84" s="48" t="n">
        <v>0.75</v>
      </c>
      <c r="Y84" s="48" t="n">
        <v>1</v>
      </c>
      <c r="Z84" s="48" t="n">
        <v>0.85</v>
      </c>
      <c r="AA84" s="50" t="e">
        <f aca="false">IF(AH84&gt;0,AH84/AG84,"FİYAT BUL")</f>
        <v>#REF!</v>
      </c>
      <c r="AB84" s="51" t="n">
        <v>0.9</v>
      </c>
      <c r="AC84" s="70" t="n">
        <f aca="false">AB84*E84</f>
        <v>45</v>
      </c>
      <c r="AD84" s="53"/>
      <c r="AE84" s="55"/>
      <c r="AF84" s="54"/>
      <c r="AG84" s="55" t="e">
        <f aca="false">AP84-AN84</f>
        <v>#VALUE!</v>
      </c>
      <c r="AH84" s="56" t="e">
        <f aca="false">SUM(H84:Z84)-AO84</f>
        <v>#REF!</v>
      </c>
      <c r="AI84" s="57"/>
      <c r="AJ84" s="72" t="e">
        <f aca="false">renklisay(I84:Z84,6,FALSE())</f>
        <v>#VALUE!</v>
      </c>
      <c r="AK84" s="72" t="e">
        <f aca="false">Renklitopla(I84:Z84,6,FALSE())</f>
        <v>#VALUE!</v>
      </c>
      <c r="AL84" s="72" t="e">
        <f aca="false">renklisay(I84:Z84,3,FALSE())</f>
        <v>#VALUE!</v>
      </c>
      <c r="AM84" s="72" t="e">
        <f aca="false">Renklitopla(I84:Z84,3,FALSE())</f>
        <v>#VALUE!</v>
      </c>
      <c r="AN84" s="55" t="e">
        <f aca="false">AJ84+AL84</f>
        <v>#VALUE!</v>
      </c>
      <c r="AO84" s="60" t="e">
        <f aca="false">AK84+AM84</f>
        <v>#VALUE!</v>
      </c>
      <c r="AP84" s="61" t="n">
        <f aca="false">COUNT(H84:Z84)</f>
        <v>5</v>
      </c>
      <c r="AQ84" s="73" t="e">
        <f aca="false">AP84-AN84</f>
        <v>#VALUE!</v>
      </c>
    </row>
    <row r="85" s="63" customFormat="true" ht="28.5" hidden="false" customHeight="true" outlineLevel="0" collapsed="false">
      <c r="A85" s="78" t="n">
        <v>64</v>
      </c>
      <c r="B85" s="65" t="n">
        <v>5315270192515</v>
      </c>
      <c r="C85" s="66" t="s">
        <v>195</v>
      </c>
      <c r="D85" s="67" t="n">
        <v>1</v>
      </c>
      <c r="E85" s="67" t="n">
        <v>67</v>
      </c>
      <c r="F85" s="67" t="s">
        <v>48</v>
      </c>
      <c r="G85" s="66" t="s">
        <v>64</v>
      </c>
      <c r="H85" s="48" t="e">
        <f aca="false">VLOOKUP(B:B,#REF!,42,FALSE())</f>
        <v>#REF!</v>
      </c>
      <c r="I85" s="48" t="s">
        <v>50</v>
      </c>
      <c r="J85" s="48" t="s">
        <v>50</v>
      </c>
      <c r="K85" s="48" t="s">
        <v>50</v>
      </c>
      <c r="L85" s="48" t="s">
        <v>50</v>
      </c>
      <c r="M85" s="48" t="s">
        <v>50</v>
      </c>
      <c r="N85" s="48"/>
      <c r="O85" s="48" t="s">
        <v>50</v>
      </c>
      <c r="P85" s="48" t="n">
        <v>0.5</v>
      </c>
      <c r="Q85" s="48" t="s">
        <v>50</v>
      </c>
      <c r="R85" s="48" t="s">
        <v>50</v>
      </c>
      <c r="S85" s="48" t="s">
        <v>50</v>
      </c>
      <c r="T85" s="48" t="s">
        <v>50</v>
      </c>
      <c r="U85" s="48" t="s">
        <v>50</v>
      </c>
      <c r="V85" s="48" t="s">
        <v>50</v>
      </c>
      <c r="W85" s="48" t="s">
        <v>50</v>
      </c>
      <c r="X85" s="48" t="n">
        <v>1</v>
      </c>
      <c r="Y85" s="48" t="n">
        <v>0.5</v>
      </c>
      <c r="Z85" s="48" t="n">
        <v>0.65</v>
      </c>
      <c r="AA85" s="50" t="e">
        <f aca="false">IF(AH85&gt;0,AH85/AG85,"FİYAT BUL")</f>
        <v>#REF!</v>
      </c>
      <c r="AB85" s="51" t="n">
        <v>0.75</v>
      </c>
      <c r="AC85" s="70" t="n">
        <f aca="false">AB85*E85</f>
        <v>50.25</v>
      </c>
      <c r="AD85" s="53"/>
      <c r="AE85" s="55"/>
      <c r="AF85" s="54"/>
      <c r="AG85" s="55" t="e">
        <f aca="false">AP85-AN85</f>
        <v>#VALUE!</v>
      </c>
      <c r="AH85" s="56" t="e">
        <f aca="false">SUM(H85:Z85)-AO85</f>
        <v>#REF!</v>
      </c>
      <c r="AI85" s="57"/>
      <c r="AJ85" s="72" t="e">
        <f aca="false">renklisay(I85:Z85,6,FALSE())</f>
        <v>#VALUE!</v>
      </c>
      <c r="AK85" s="72" t="e">
        <f aca="false">Renklitopla(I85:Z85,6,FALSE())</f>
        <v>#VALUE!</v>
      </c>
      <c r="AL85" s="72" t="e">
        <f aca="false">renklisay(I85:Z85,3,FALSE())</f>
        <v>#VALUE!</v>
      </c>
      <c r="AM85" s="72" t="e">
        <f aca="false">Renklitopla(I85:Z85,3,FALSE())</f>
        <v>#VALUE!</v>
      </c>
      <c r="AN85" s="55" t="e">
        <f aca="false">AJ85+AL85</f>
        <v>#VALUE!</v>
      </c>
      <c r="AO85" s="60" t="e">
        <f aca="false">AK85+AM85</f>
        <v>#VALUE!</v>
      </c>
      <c r="AP85" s="61" t="n">
        <f aca="false">COUNT(H85:Z85)</f>
        <v>4</v>
      </c>
      <c r="AQ85" s="73" t="e">
        <f aca="false">AP85-AN85</f>
        <v>#VALUE!</v>
      </c>
    </row>
    <row r="86" s="63" customFormat="true" ht="28.5" hidden="false" customHeight="true" outlineLevel="0" collapsed="false">
      <c r="A86" s="78" t="n">
        <v>65</v>
      </c>
      <c r="B86" s="65" t="n">
        <v>5305270240900</v>
      </c>
      <c r="C86" s="66" t="s">
        <v>196</v>
      </c>
      <c r="D86" s="67" t="n">
        <v>1</v>
      </c>
      <c r="E86" s="67" t="n">
        <v>250</v>
      </c>
      <c r="F86" s="67" t="s">
        <v>48</v>
      </c>
      <c r="G86" s="66" t="s">
        <v>177</v>
      </c>
      <c r="H86" s="48" t="e">
        <f aca="false">VLOOKUP(B:B,#REF!,42,FALSE())</f>
        <v>#REF!</v>
      </c>
      <c r="I86" s="48" t="s">
        <v>50</v>
      </c>
      <c r="J86" s="48" t="s">
        <v>50</v>
      </c>
      <c r="K86" s="48" t="s">
        <v>50</v>
      </c>
      <c r="L86" s="48" t="s">
        <v>50</v>
      </c>
      <c r="M86" s="48" t="s">
        <v>50</v>
      </c>
      <c r="N86" s="48"/>
      <c r="O86" s="48" t="n">
        <v>0.3</v>
      </c>
      <c r="P86" s="48" t="n">
        <v>0.5</v>
      </c>
      <c r="Q86" s="48" t="s">
        <v>50</v>
      </c>
      <c r="R86" s="48" t="s">
        <v>50</v>
      </c>
      <c r="S86" s="48" t="n">
        <v>0.14</v>
      </c>
      <c r="T86" s="48" t="s">
        <v>50</v>
      </c>
      <c r="U86" s="48" t="s">
        <v>50</v>
      </c>
      <c r="V86" s="48" t="s">
        <v>50</v>
      </c>
      <c r="W86" s="48" t="s">
        <v>50</v>
      </c>
      <c r="X86" s="48" t="n">
        <v>0.2</v>
      </c>
      <c r="Y86" s="48" t="n">
        <v>0.2</v>
      </c>
      <c r="Z86" s="48" t="n">
        <v>0.3</v>
      </c>
      <c r="AA86" s="50" t="e">
        <f aca="false">IF(AH86&gt;0,AH86/AG86,"FİYAT BUL")</f>
        <v>#REF!</v>
      </c>
      <c r="AB86" s="51" t="n">
        <v>0.25</v>
      </c>
      <c r="AC86" s="70" t="n">
        <f aca="false">AB86*E86</f>
        <v>62.5</v>
      </c>
      <c r="AD86" s="53"/>
      <c r="AE86" s="55"/>
      <c r="AF86" s="54"/>
      <c r="AG86" s="55" t="e">
        <f aca="false">AP86-AN86</f>
        <v>#VALUE!</v>
      </c>
      <c r="AH86" s="56" t="e">
        <f aca="false">SUM(H86:Z86)-AO86</f>
        <v>#REF!</v>
      </c>
      <c r="AI86" s="57"/>
      <c r="AJ86" s="72" t="e">
        <f aca="false">renklisay(I86:Z86,6,FALSE())</f>
        <v>#VALUE!</v>
      </c>
      <c r="AK86" s="72" t="e">
        <f aca="false">Renklitopla(I86:Z86,6,FALSE())</f>
        <v>#VALUE!</v>
      </c>
      <c r="AL86" s="72" t="e">
        <f aca="false">renklisay(I86:Z86,3,FALSE())</f>
        <v>#VALUE!</v>
      </c>
      <c r="AM86" s="72" t="e">
        <f aca="false">Renklitopla(I86:Z86,3,FALSE())</f>
        <v>#VALUE!</v>
      </c>
      <c r="AN86" s="55" t="e">
        <f aca="false">AJ86+AL86</f>
        <v>#VALUE!</v>
      </c>
      <c r="AO86" s="60" t="e">
        <f aca="false">AK86+AM86</f>
        <v>#VALUE!</v>
      </c>
      <c r="AP86" s="61" t="n">
        <f aca="false">COUNT(H86:Z86)</f>
        <v>6</v>
      </c>
      <c r="AQ86" s="73" t="e">
        <f aca="false">AP86-AN86</f>
        <v>#VALUE!</v>
      </c>
    </row>
    <row r="87" s="63" customFormat="true" ht="28.5" hidden="false" customHeight="true" outlineLevel="0" collapsed="false">
      <c r="A87" s="78" t="n">
        <v>66</v>
      </c>
      <c r="B87" s="65" t="s">
        <v>197</v>
      </c>
      <c r="C87" s="66" t="s">
        <v>198</v>
      </c>
      <c r="D87" s="67" t="n">
        <v>1</v>
      </c>
      <c r="E87" s="67" t="n">
        <v>800</v>
      </c>
      <c r="F87" s="67" t="s">
        <v>48</v>
      </c>
      <c r="G87" s="66" t="s">
        <v>199</v>
      </c>
      <c r="H87" s="48" t="e">
        <f aca="false">VLOOKUP(B:B,#REF!,42,FALSE())</f>
        <v>#REF!</v>
      </c>
      <c r="I87" s="48" t="s">
        <v>50</v>
      </c>
      <c r="J87" s="48" t="s">
        <v>50</v>
      </c>
      <c r="K87" s="48" t="s">
        <v>50</v>
      </c>
      <c r="L87" s="48" t="s">
        <v>50</v>
      </c>
      <c r="M87" s="48" t="s">
        <v>50</v>
      </c>
      <c r="N87" s="48"/>
      <c r="O87" s="48" t="s">
        <v>50</v>
      </c>
      <c r="P87" s="48" t="s">
        <v>50</v>
      </c>
      <c r="Q87" s="48" t="s">
        <v>50</v>
      </c>
      <c r="R87" s="48" t="s">
        <v>50</v>
      </c>
      <c r="S87" s="74" t="n">
        <v>0.015</v>
      </c>
      <c r="T87" s="48" t="s">
        <v>50</v>
      </c>
      <c r="U87" s="48" t="s">
        <v>50</v>
      </c>
      <c r="V87" s="48" t="s">
        <v>50</v>
      </c>
      <c r="W87" s="48" t="s">
        <v>50</v>
      </c>
      <c r="X87" s="48" t="n">
        <v>0.04</v>
      </c>
      <c r="Y87" s="48" t="n">
        <v>0.2</v>
      </c>
      <c r="Z87" s="48" t="n">
        <v>0.05</v>
      </c>
      <c r="AA87" s="50" t="e">
        <f aca="false">IF(AH87&gt;0,AH87/AG87,"FİYAT BUL")</f>
        <v>#REF!</v>
      </c>
      <c r="AB87" s="51" t="n">
        <v>0.08</v>
      </c>
      <c r="AC87" s="70" t="n">
        <f aca="false">AB87*E87</f>
        <v>64</v>
      </c>
      <c r="AD87" s="53"/>
      <c r="AE87" s="55"/>
      <c r="AF87" s="54"/>
      <c r="AG87" s="55" t="e">
        <f aca="false">AP87-AN87</f>
        <v>#VALUE!</v>
      </c>
      <c r="AH87" s="56" t="e">
        <f aca="false">SUM(H87:Z87)-AO87</f>
        <v>#REF!</v>
      </c>
      <c r="AI87" s="57"/>
      <c r="AJ87" s="72" t="e">
        <f aca="false">renklisay(I87:Z87,6,FALSE())</f>
        <v>#VALUE!</v>
      </c>
      <c r="AK87" s="72" t="e">
        <f aca="false">Renklitopla(I87:Z87,6,FALSE())</f>
        <v>#VALUE!</v>
      </c>
      <c r="AL87" s="72" t="e">
        <f aca="false">renklisay(I87:Z87,3,FALSE())</f>
        <v>#VALUE!</v>
      </c>
      <c r="AM87" s="72" t="e">
        <f aca="false">Renklitopla(I87:Z87,3,FALSE())</f>
        <v>#VALUE!</v>
      </c>
      <c r="AN87" s="55" t="e">
        <f aca="false">AJ87+AL87</f>
        <v>#VALUE!</v>
      </c>
      <c r="AO87" s="60" t="e">
        <f aca="false">AK87+AM87</f>
        <v>#VALUE!</v>
      </c>
      <c r="AP87" s="61" t="n">
        <f aca="false">COUNT(H87:Z87)</f>
        <v>4</v>
      </c>
      <c r="AQ87" s="73" t="e">
        <f aca="false">AP87-AN87</f>
        <v>#VALUE!</v>
      </c>
    </row>
    <row r="88" s="63" customFormat="true" ht="28.5" hidden="false" customHeight="true" outlineLevel="0" collapsed="false">
      <c r="A88" s="78" t="n">
        <v>67</v>
      </c>
      <c r="B88" s="65" t="n">
        <v>5306270142176</v>
      </c>
      <c r="C88" s="66" t="s">
        <v>200</v>
      </c>
      <c r="D88" s="67" t="n">
        <v>1</v>
      </c>
      <c r="E88" s="67" t="n">
        <v>500</v>
      </c>
      <c r="F88" s="67" t="s">
        <v>48</v>
      </c>
      <c r="G88" s="66" t="s">
        <v>177</v>
      </c>
      <c r="H88" s="48" t="e">
        <f aca="false">VLOOKUP(B:B,#REF!,42,FALSE())</f>
        <v>#REF!</v>
      </c>
      <c r="I88" s="48" t="s">
        <v>50</v>
      </c>
      <c r="J88" s="48" t="s">
        <v>50</v>
      </c>
      <c r="K88" s="48" t="s">
        <v>50</v>
      </c>
      <c r="L88" s="48" t="s">
        <v>50</v>
      </c>
      <c r="M88" s="48" t="s">
        <v>50</v>
      </c>
      <c r="N88" s="48"/>
      <c r="O88" s="48" t="n">
        <v>0.09</v>
      </c>
      <c r="P88" s="48" t="n">
        <v>0.5</v>
      </c>
      <c r="Q88" s="48" t="s">
        <v>50</v>
      </c>
      <c r="R88" s="48" t="s">
        <v>50</v>
      </c>
      <c r="S88" s="48" t="n">
        <v>0.035</v>
      </c>
      <c r="T88" s="48" t="s">
        <v>50</v>
      </c>
      <c r="U88" s="48" t="s">
        <v>50</v>
      </c>
      <c r="V88" s="48" t="s">
        <v>50</v>
      </c>
      <c r="W88" s="48" t="s">
        <v>50</v>
      </c>
      <c r="X88" s="48" t="n">
        <v>0.04</v>
      </c>
      <c r="Y88" s="48" t="n">
        <v>0.3</v>
      </c>
      <c r="Z88" s="48" t="n">
        <v>0.1</v>
      </c>
      <c r="AA88" s="50" t="e">
        <f aca="false">IF(AH88&gt;0,AH88/AG88,"FİYAT BUL")</f>
        <v>#REF!</v>
      </c>
      <c r="AB88" s="51" t="n">
        <v>0.15</v>
      </c>
      <c r="AC88" s="70" t="n">
        <f aca="false">AB88*E88</f>
        <v>75</v>
      </c>
      <c r="AD88" s="53"/>
      <c r="AE88" s="55"/>
      <c r="AF88" s="54"/>
      <c r="AG88" s="55" t="e">
        <f aca="false">AP88-AN88</f>
        <v>#VALUE!</v>
      </c>
      <c r="AH88" s="56" t="e">
        <f aca="false">SUM(H88:Z88)-AO88</f>
        <v>#REF!</v>
      </c>
      <c r="AI88" s="57"/>
      <c r="AJ88" s="72" t="e">
        <f aca="false">renklisay(I88:Z88,6,FALSE())</f>
        <v>#VALUE!</v>
      </c>
      <c r="AK88" s="72" t="e">
        <f aca="false">Renklitopla(I88:Z88,6,FALSE())</f>
        <v>#VALUE!</v>
      </c>
      <c r="AL88" s="72" t="e">
        <f aca="false">renklisay(I88:Z88,3,FALSE())</f>
        <v>#VALUE!</v>
      </c>
      <c r="AM88" s="72" t="e">
        <f aca="false">Renklitopla(I88:Z88,3,FALSE())</f>
        <v>#VALUE!</v>
      </c>
      <c r="AN88" s="55" t="e">
        <f aca="false">AJ88+AL88</f>
        <v>#VALUE!</v>
      </c>
      <c r="AO88" s="60" t="e">
        <f aca="false">AK88+AM88</f>
        <v>#VALUE!</v>
      </c>
      <c r="AP88" s="61" t="n">
        <f aca="false">COUNT(H88:Z88)</f>
        <v>6</v>
      </c>
      <c r="AQ88" s="73" t="e">
        <f aca="false">AP88-AN88</f>
        <v>#VALUE!</v>
      </c>
    </row>
    <row r="89" s="63" customFormat="true" ht="28.5" hidden="false" customHeight="true" outlineLevel="0" collapsed="false">
      <c r="A89" s="78" t="n">
        <v>68</v>
      </c>
      <c r="B89" s="65" t="s">
        <v>201</v>
      </c>
      <c r="C89" s="66" t="s">
        <v>202</v>
      </c>
      <c r="D89" s="67" t="n">
        <v>1</v>
      </c>
      <c r="E89" s="67" t="n">
        <v>90</v>
      </c>
      <c r="F89" s="67" t="s">
        <v>48</v>
      </c>
      <c r="G89" s="66" t="s">
        <v>177</v>
      </c>
      <c r="H89" s="48" t="e">
        <f aca="false">VLOOKUP(B:B,#REF!,42,FALSE())</f>
        <v>#REF!</v>
      </c>
      <c r="I89" s="48" t="s">
        <v>50</v>
      </c>
      <c r="J89" s="48" t="s">
        <v>50</v>
      </c>
      <c r="K89" s="48" t="s">
        <v>50</v>
      </c>
      <c r="L89" s="48" t="s">
        <v>50</v>
      </c>
      <c r="M89" s="48" t="s">
        <v>50</v>
      </c>
      <c r="N89" s="48"/>
      <c r="O89" s="48" t="n">
        <v>0.5</v>
      </c>
      <c r="P89" s="48" t="n">
        <v>3</v>
      </c>
      <c r="Q89" s="48" t="s">
        <v>50</v>
      </c>
      <c r="R89" s="48" t="s">
        <v>50</v>
      </c>
      <c r="S89" s="48" t="n">
        <v>0.1</v>
      </c>
      <c r="T89" s="48" t="s">
        <v>50</v>
      </c>
      <c r="U89" s="48" t="s">
        <v>50</v>
      </c>
      <c r="V89" s="48" t="s">
        <v>50</v>
      </c>
      <c r="W89" s="48" t="s">
        <v>50</v>
      </c>
      <c r="X89" s="48" t="n">
        <v>0.5</v>
      </c>
      <c r="Y89" s="48" t="n">
        <v>0.75</v>
      </c>
      <c r="Z89" s="48" t="n">
        <v>0.6</v>
      </c>
      <c r="AA89" s="50" t="e">
        <f aca="false">IF(AH89&gt;0,AH89/AG89,"FİYAT BUL")</f>
        <v>#REF!</v>
      </c>
      <c r="AB89" s="51" t="n">
        <v>0.9</v>
      </c>
      <c r="AC89" s="70" t="n">
        <f aca="false">AB89*E89</f>
        <v>81</v>
      </c>
      <c r="AD89" s="53"/>
      <c r="AE89" s="55"/>
      <c r="AF89" s="54"/>
      <c r="AG89" s="55" t="e">
        <f aca="false">AP89-AN89</f>
        <v>#VALUE!</v>
      </c>
      <c r="AH89" s="56" t="e">
        <f aca="false">SUM(H89:Z89)-AO89</f>
        <v>#REF!</v>
      </c>
      <c r="AI89" s="57"/>
      <c r="AJ89" s="72" t="e">
        <f aca="false">renklisay(I89:Z89,6,FALSE())</f>
        <v>#VALUE!</v>
      </c>
      <c r="AK89" s="72" t="e">
        <f aca="false">Renklitopla(I89:Z89,6,FALSE())</f>
        <v>#VALUE!</v>
      </c>
      <c r="AL89" s="72" t="e">
        <f aca="false">renklisay(I89:Z89,3,FALSE())</f>
        <v>#VALUE!</v>
      </c>
      <c r="AM89" s="72" t="e">
        <f aca="false">Renklitopla(I89:Z89,3,FALSE())</f>
        <v>#VALUE!</v>
      </c>
      <c r="AN89" s="55" t="e">
        <f aca="false">AJ89+AL89</f>
        <v>#VALUE!</v>
      </c>
      <c r="AO89" s="60" t="e">
        <f aca="false">AK89+AM89</f>
        <v>#VALUE!</v>
      </c>
      <c r="AP89" s="61" t="n">
        <f aca="false">COUNT(H89:Z89)</f>
        <v>6</v>
      </c>
      <c r="AQ89" s="73" t="e">
        <f aca="false">AP89-AN89</f>
        <v>#VALUE!</v>
      </c>
    </row>
    <row r="90" s="63" customFormat="true" ht="28.5" hidden="false" customHeight="true" outlineLevel="0" collapsed="false">
      <c r="A90" s="78" t="n">
        <v>69</v>
      </c>
      <c r="B90" s="65" t="s">
        <v>203</v>
      </c>
      <c r="C90" s="66" t="s">
        <v>204</v>
      </c>
      <c r="D90" s="67" t="n">
        <v>1</v>
      </c>
      <c r="E90" s="67" t="n">
        <v>100</v>
      </c>
      <c r="F90" s="67" t="s">
        <v>48</v>
      </c>
      <c r="G90" s="66" t="s">
        <v>177</v>
      </c>
      <c r="H90" s="48" t="e">
        <f aca="false">VLOOKUP(B:B,#REF!,42,FALSE())</f>
        <v>#REF!</v>
      </c>
      <c r="I90" s="48" t="s">
        <v>50</v>
      </c>
      <c r="J90" s="48" t="s">
        <v>50</v>
      </c>
      <c r="K90" s="48" t="s">
        <v>50</v>
      </c>
      <c r="L90" s="48" t="s">
        <v>50</v>
      </c>
      <c r="M90" s="48" t="s">
        <v>50</v>
      </c>
      <c r="N90" s="48"/>
      <c r="O90" s="48" t="n">
        <v>2</v>
      </c>
      <c r="P90" s="48" t="n">
        <v>0.2</v>
      </c>
      <c r="Q90" s="48" t="s">
        <v>50</v>
      </c>
      <c r="R90" s="48" t="s">
        <v>50</v>
      </c>
      <c r="S90" s="48" t="n">
        <v>1.05</v>
      </c>
      <c r="T90" s="48" t="s">
        <v>50</v>
      </c>
      <c r="U90" s="48" t="s">
        <v>50</v>
      </c>
      <c r="V90" s="48" t="s">
        <v>50</v>
      </c>
      <c r="W90" s="48" t="s">
        <v>50</v>
      </c>
      <c r="X90" s="48" t="n">
        <v>0.4</v>
      </c>
      <c r="Y90" s="48" t="n">
        <v>1</v>
      </c>
      <c r="Z90" s="48" t="n">
        <v>0.75</v>
      </c>
      <c r="AA90" s="50" t="e">
        <f aca="false">IF(AH90&gt;0,AH90/AG90,"FİYAT BUL")</f>
        <v>#REF!</v>
      </c>
      <c r="AB90" s="51" t="n">
        <v>0.85</v>
      </c>
      <c r="AC90" s="70" t="n">
        <f aca="false">AB90*E90</f>
        <v>85</v>
      </c>
      <c r="AD90" s="53"/>
      <c r="AE90" s="55"/>
      <c r="AF90" s="54"/>
      <c r="AG90" s="55" t="e">
        <f aca="false">AP90-AN90</f>
        <v>#VALUE!</v>
      </c>
      <c r="AH90" s="56" t="e">
        <f aca="false">SUM(H90:Z90)-AO90</f>
        <v>#REF!</v>
      </c>
      <c r="AI90" s="57"/>
      <c r="AJ90" s="72" t="e">
        <f aca="false">renklisay(I90:Z90,6,FALSE())</f>
        <v>#VALUE!</v>
      </c>
      <c r="AK90" s="72" t="e">
        <f aca="false">Renklitopla(I90:Z90,6,FALSE())</f>
        <v>#VALUE!</v>
      </c>
      <c r="AL90" s="72" t="e">
        <f aca="false">renklisay(I90:Z90,3,FALSE())</f>
        <v>#VALUE!</v>
      </c>
      <c r="AM90" s="72" t="e">
        <f aca="false">Renklitopla(I90:Z90,3,FALSE())</f>
        <v>#VALUE!</v>
      </c>
      <c r="AN90" s="55" t="e">
        <f aca="false">AJ90+AL90</f>
        <v>#VALUE!</v>
      </c>
      <c r="AO90" s="60" t="e">
        <f aca="false">AK90+AM90</f>
        <v>#VALUE!</v>
      </c>
      <c r="AP90" s="61" t="n">
        <f aca="false">COUNT(H90:Z90)</f>
        <v>6</v>
      </c>
      <c r="AQ90" s="73" t="e">
        <f aca="false">AP90-AN90</f>
        <v>#VALUE!</v>
      </c>
    </row>
    <row r="91" s="63" customFormat="true" ht="28.5" hidden="false" customHeight="true" outlineLevel="0" collapsed="false">
      <c r="A91" s="78" t="n">
        <v>70</v>
      </c>
      <c r="B91" s="65" t="n">
        <v>5305270220816</v>
      </c>
      <c r="C91" s="66" t="s">
        <v>205</v>
      </c>
      <c r="D91" s="67" t="n">
        <v>1</v>
      </c>
      <c r="E91" s="67" t="n">
        <v>500</v>
      </c>
      <c r="F91" s="67" t="s">
        <v>48</v>
      </c>
      <c r="G91" s="66" t="s">
        <v>206</v>
      </c>
      <c r="H91" s="48" t="e">
        <f aca="false">VLOOKUP(B:B,#REF!,42,FALSE())</f>
        <v>#REF!</v>
      </c>
      <c r="I91" s="48" t="s">
        <v>50</v>
      </c>
      <c r="J91" s="48" t="s">
        <v>50</v>
      </c>
      <c r="K91" s="48" t="s">
        <v>50</v>
      </c>
      <c r="L91" s="48" t="s">
        <v>50</v>
      </c>
      <c r="M91" s="48" t="s">
        <v>50</v>
      </c>
      <c r="N91" s="48"/>
      <c r="O91" s="48" t="n">
        <v>0.13</v>
      </c>
      <c r="P91" s="48" t="n">
        <v>0.5</v>
      </c>
      <c r="Q91" s="48" t="s">
        <v>50</v>
      </c>
      <c r="R91" s="48" t="s">
        <v>50</v>
      </c>
      <c r="S91" s="48" t="n">
        <v>0.06</v>
      </c>
      <c r="T91" s="48" t="s">
        <v>50</v>
      </c>
      <c r="U91" s="48" t="s">
        <v>50</v>
      </c>
      <c r="V91" s="48" t="s">
        <v>50</v>
      </c>
      <c r="W91" s="48" t="s">
        <v>50</v>
      </c>
      <c r="X91" s="48" t="n">
        <v>0.07</v>
      </c>
      <c r="Y91" s="48" t="n">
        <v>0.12</v>
      </c>
      <c r="Z91" s="48" t="n">
        <v>0.4</v>
      </c>
      <c r="AA91" s="50" t="e">
        <f aca="false">IF(AH91&gt;0,AH91/AG91,"FİYAT BUL")</f>
        <v>#REF!</v>
      </c>
      <c r="AB91" s="51" t="n">
        <v>0.2</v>
      </c>
      <c r="AC91" s="70" t="n">
        <f aca="false">AB91*E91</f>
        <v>100</v>
      </c>
      <c r="AD91" s="53"/>
      <c r="AE91" s="55"/>
      <c r="AF91" s="54"/>
      <c r="AG91" s="55" t="e">
        <f aca="false">AP91-AN91</f>
        <v>#VALUE!</v>
      </c>
      <c r="AH91" s="56" t="e">
        <f aca="false">SUM(H91:Z91)-AO91</f>
        <v>#REF!</v>
      </c>
      <c r="AI91" s="57"/>
      <c r="AJ91" s="72" t="e">
        <f aca="false">renklisay(I91:Z91,6,FALSE())</f>
        <v>#VALUE!</v>
      </c>
      <c r="AK91" s="72" t="e">
        <f aca="false">Renklitopla(I91:Z91,6,FALSE())</f>
        <v>#VALUE!</v>
      </c>
      <c r="AL91" s="72" t="e">
        <f aca="false">renklisay(I91:Z91,3,FALSE())</f>
        <v>#VALUE!</v>
      </c>
      <c r="AM91" s="72" t="e">
        <f aca="false">Renklitopla(I91:Z91,3,FALSE())</f>
        <v>#VALUE!</v>
      </c>
      <c r="AN91" s="55" t="e">
        <f aca="false">AJ91+AL91</f>
        <v>#VALUE!</v>
      </c>
      <c r="AO91" s="60" t="e">
        <f aca="false">AK91+AM91</f>
        <v>#VALUE!</v>
      </c>
      <c r="AP91" s="61" t="n">
        <f aca="false">COUNT(H91:Z91)</f>
        <v>6</v>
      </c>
      <c r="AQ91" s="73" t="e">
        <f aca="false">AP91-AN91</f>
        <v>#VALUE!</v>
      </c>
    </row>
    <row r="92" s="63" customFormat="true" ht="28.5" hidden="false" customHeight="true" outlineLevel="0" collapsed="false">
      <c r="A92" s="78" t="n">
        <v>71</v>
      </c>
      <c r="B92" s="65" t="s">
        <v>207</v>
      </c>
      <c r="C92" s="66" t="s">
        <v>208</v>
      </c>
      <c r="D92" s="67" t="n">
        <v>1</v>
      </c>
      <c r="E92" s="67" t="n">
        <v>100</v>
      </c>
      <c r="F92" s="67" t="s">
        <v>48</v>
      </c>
      <c r="G92" s="66" t="s">
        <v>209</v>
      </c>
      <c r="H92" s="48" t="e">
        <f aca="false">VLOOKUP(B:B,#REF!,42,FALSE())</f>
        <v>#REF!</v>
      </c>
      <c r="I92" s="48" t="s">
        <v>50</v>
      </c>
      <c r="J92" s="48" t="s">
        <v>50</v>
      </c>
      <c r="K92" s="48" t="s">
        <v>50</v>
      </c>
      <c r="L92" s="48" t="s">
        <v>50</v>
      </c>
      <c r="M92" s="48" t="s">
        <v>50</v>
      </c>
      <c r="N92" s="48"/>
      <c r="O92" s="48" t="s">
        <v>50</v>
      </c>
      <c r="P92" s="48" t="n">
        <v>2</v>
      </c>
      <c r="Q92" s="48" t="s">
        <v>50</v>
      </c>
      <c r="R92" s="48" t="s">
        <v>50</v>
      </c>
      <c r="S92" s="48" t="s">
        <v>50</v>
      </c>
      <c r="T92" s="48" t="s">
        <v>50</v>
      </c>
      <c r="U92" s="48" t="s">
        <v>50</v>
      </c>
      <c r="V92" s="48" t="s">
        <v>50</v>
      </c>
      <c r="W92" s="74" t="n">
        <v>0.009</v>
      </c>
      <c r="X92" s="48" t="n">
        <v>1.5</v>
      </c>
      <c r="Y92" s="48" t="n">
        <v>0.85</v>
      </c>
      <c r="Z92" s="48" t="n">
        <v>1</v>
      </c>
      <c r="AA92" s="50" t="e">
        <f aca="false">IF(AH92&gt;0,AH92/AG92,"FİYAT BUL")</f>
        <v>#REF!</v>
      </c>
      <c r="AB92" s="51" t="n">
        <v>1</v>
      </c>
      <c r="AC92" s="70" t="n">
        <f aca="false">AB92*E92</f>
        <v>100</v>
      </c>
      <c r="AD92" s="53"/>
      <c r="AE92" s="55"/>
      <c r="AF92" s="54"/>
      <c r="AG92" s="55" t="e">
        <f aca="false">AP92-AN92</f>
        <v>#VALUE!</v>
      </c>
      <c r="AH92" s="56" t="e">
        <f aca="false">SUM(H92:Z92)-AO92</f>
        <v>#REF!</v>
      </c>
      <c r="AI92" s="57"/>
      <c r="AJ92" s="72" t="e">
        <f aca="false">renklisay(I92:Z92,6,FALSE())</f>
        <v>#VALUE!</v>
      </c>
      <c r="AK92" s="72" t="e">
        <f aca="false">Renklitopla(I92:Z92,6,FALSE())</f>
        <v>#VALUE!</v>
      </c>
      <c r="AL92" s="72" t="e">
        <f aca="false">renklisay(I92:Z92,3,FALSE())</f>
        <v>#VALUE!</v>
      </c>
      <c r="AM92" s="72" t="e">
        <f aca="false">Renklitopla(I92:Z92,3,FALSE())</f>
        <v>#VALUE!</v>
      </c>
      <c r="AN92" s="55" t="e">
        <f aca="false">AJ92+AL92</f>
        <v>#VALUE!</v>
      </c>
      <c r="AO92" s="60" t="e">
        <f aca="false">AK92+AM92</f>
        <v>#VALUE!</v>
      </c>
      <c r="AP92" s="61" t="n">
        <f aca="false">COUNT(H92:Z92)</f>
        <v>5</v>
      </c>
      <c r="AQ92" s="73" t="e">
        <f aca="false">AP92-AN92</f>
        <v>#VALUE!</v>
      </c>
    </row>
    <row r="93" s="63" customFormat="true" ht="28.5" hidden="false" customHeight="true" outlineLevel="0" collapsed="false">
      <c r="A93" s="78" t="n">
        <v>72</v>
      </c>
      <c r="B93" s="65" t="n">
        <v>5305270393958</v>
      </c>
      <c r="C93" s="66" t="s">
        <v>196</v>
      </c>
      <c r="D93" s="67" t="n">
        <v>1</v>
      </c>
      <c r="E93" s="67" t="n">
        <v>200</v>
      </c>
      <c r="F93" s="67" t="s">
        <v>48</v>
      </c>
      <c r="G93" s="66" t="s">
        <v>177</v>
      </c>
      <c r="H93" s="48" t="e">
        <f aca="false">VLOOKUP(B:B,#REF!,42,FALSE())</f>
        <v>#REF!</v>
      </c>
      <c r="I93" s="48" t="s">
        <v>50</v>
      </c>
      <c r="J93" s="48" t="s">
        <v>50</v>
      </c>
      <c r="K93" s="48" t="s">
        <v>50</v>
      </c>
      <c r="L93" s="48" t="s">
        <v>50</v>
      </c>
      <c r="M93" s="48" t="s">
        <v>50</v>
      </c>
      <c r="N93" s="48"/>
      <c r="O93" s="48" t="s">
        <v>50</v>
      </c>
      <c r="P93" s="48" t="n">
        <v>1</v>
      </c>
      <c r="Q93" s="48" t="s">
        <v>50</v>
      </c>
      <c r="R93" s="48" t="s">
        <v>50</v>
      </c>
      <c r="S93" s="48" t="n">
        <v>0.32</v>
      </c>
      <c r="T93" s="48" t="s">
        <v>50</v>
      </c>
      <c r="U93" s="48" t="s">
        <v>50</v>
      </c>
      <c r="V93" s="48" t="s">
        <v>50</v>
      </c>
      <c r="W93" s="48" t="s">
        <v>50</v>
      </c>
      <c r="X93" s="48" t="n">
        <v>0.35</v>
      </c>
      <c r="Y93" s="48" t="n">
        <v>0.35</v>
      </c>
      <c r="Z93" s="48" t="n">
        <v>0.65</v>
      </c>
      <c r="AA93" s="50" t="e">
        <f aca="false">IF(AH93&gt;0,AH93/AG93,"FİYAT BUL")</f>
        <v>#REF!</v>
      </c>
      <c r="AB93" s="51" t="n">
        <v>0.5</v>
      </c>
      <c r="AC93" s="70" t="n">
        <f aca="false">AB93*E93</f>
        <v>100</v>
      </c>
      <c r="AD93" s="53"/>
      <c r="AE93" s="55"/>
      <c r="AF93" s="54"/>
      <c r="AG93" s="55" t="e">
        <f aca="false">AP93-AN93</f>
        <v>#VALUE!</v>
      </c>
      <c r="AH93" s="56" t="e">
        <f aca="false">SUM(H93:Z93)-AO93</f>
        <v>#REF!</v>
      </c>
      <c r="AI93" s="57"/>
      <c r="AJ93" s="72" t="e">
        <f aca="false">renklisay(I93:Z93,6,FALSE())</f>
        <v>#VALUE!</v>
      </c>
      <c r="AK93" s="72" t="e">
        <f aca="false">Renklitopla(I93:Z93,6,FALSE())</f>
        <v>#VALUE!</v>
      </c>
      <c r="AL93" s="72" t="e">
        <f aca="false">renklisay(I93:Z93,3,FALSE())</f>
        <v>#VALUE!</v>
      </c>
      <c r="AM93" s="72" t="e">
        <f aca="false">Renklitopla(I93:Z93,3,FALSE())</f>
        <v>#VALUE!</v>
      </c>
      <c r="AN93" s="55" t="e">
        <f aca="false">AJ93+AL93</f>
        <v>#VALUE!</v>
      </c>
      <c r="AO93" s="60" t="e">
        <f aca="false">AK93+AM93</f>
        <v>#VALUE!</v>
      </c>
      <c r="AP93" s="61" t="n">
        <f aca="false">COUNT(H93:Z93)</f>
        <v>5</v>
      </c>
      <c r="AQ93" s="73" t="e">
        <f aca="false">AP93-AN93</f>
        <v>#VALUE!</v>
      </c>
    </row>
    <row r="94" s="63" customFormat="true" ht="28.5" hidden="false" customHeight="true" outlineLevel="0" collapsed="false">
      <c r="A94" s="78" t="n">
        <v>73</v>
      </c>
      <c r="B94" s="65" t="s">
        <v>210</v>
      </c>
      <c r="C94" s="66" t="s">
        <v>211</v>
      </c>
      <c r="D94" s="67" t="n">
        <v>1</v>
      </c>
      <c r="E94" s="67" t="n">
        <v>100</v>
      </c>
      <c r="F94" s="67" t="s">
        <v>48</v>
      </c>
      <c r="G94" s="66" t="s">
        <v>64</v>
      </c>
      <c r="H94" s="48" t="e">
        <f aca="false">VLOOKUP(B:B,#REF!,42,FALSE())</f>
        <v>#REF!</v>
      </c>
      <c r="I94" s="48" t="s">
        <v>50</v>
      </c>
      <c r="J94" s="48" t="s">
        <v>50</v>
      </c>
      <c r="K94" s="48" t="s">
        <v>50</v>
      </c>
      <c r="L94" s="48" t="s">
        <v>50</v>
      </c>
      <c r="M94" s="48" t="s">
        <v>50</v>
      </c>
      <c r="N94" s="48"/>
      <c r="O94" s="48" t="s">
        <v>50</v>
      </c>
      <c r="P94" s="48" t="s">
        <v>50</v>
      </c>
      <c r="Q94" s="48" t="s">
        <v>50</v>
      </c>
      <c r="R94" s="48" t="s">
        <v>50</v>
      </c>
      <c r="S94" s="48" t="s">
        <v>50</v>
      </c>
      <c r="T94" s="48" t="s">
        <v>50</v>
      </c>
      <c r="U94" s="48" t="s">
        <v>50</v>
      </c>
      <c r="V94" s="48" t="s">
        <v>50</v>
      </c>
      <c r="W94" s="48" t="s">
        <v>50</v>
      </c>
      <c r="X94" s="48" t="n">
        <v>1</v>
      </c>
      <c r="Y94" s="48" t="n">
        <v>1</v>
      </c>
      <c r="Z94" s="48" t="n">
        <v>1.5</v>
      </c>
      <c r="AA94" s="50" t="e">
        <f aca="false">IF(AH94&gt;0,AH94/AG94,"FİYAT BUL")</f>
        <v>#REF!</v>
      </c>
      <c r="AB94" s="51" t="n">
        <v>1</v>
      </c>
      <c r="AC94" s="70" t="n">
        <f aca="false">AB94*E94</f>
        <v>100</v>
      </c>
      <c r="AD94" s="53"/>
      <c r="AE94" s="55"/>
      <c r="AF94" s="54"/>
      <c r="AG94" s="55" t="e">
        <f aca="false">AP94-AN94</f>
        <v>#VALUE!</v>
      </c>
      <c r="AH94" s="56" t="e">
        <f aca="false">SUM(H94:Z94)-AO94</f>
        <v>#REF!</v>
      </c>
      <c r="AI94" s="57"/>
      <c r="AJ94" s="72" t="e">
        <f aca="false">renklisay(I94:Z94,6,FALSE())</f>
        <v>#VALUE!</v>
      </c>
      <c r="AK94" s="72" t="e">
        <f aca="false">Renklitopla(I94:Z94,6,FALSE())</f>
        <v>#VALUE!</v>
      </c>
      <c r="AL94" s="72" t="e">
        <f aca="false">renklisay(I94:Z94,3,FALSE())</f>
        <v>#VALUE!</v>
      </c>
      <c r="AM94" s="72" t="e">
        <f aca="false">Renklitopla(I94:Z94,3,FALSE())</f>
        <v>#VALUE!</v>
      </c>
      <c r="AN94" s="55" t="e">
        <f aca="false">AJ94+AL94</f>
        <v>#VALUE!</v>
      </c>
      <c r="AO94" s="60" t="e">
        <f aca="false">AK94+AM94</f>
        <v>#VALUE!</v>
      </c>
      <c r="AP94" s="61" t="n">
        <f aca="false">COUNT(H94:Z94)</f>
        <v>3</v>
      </c>
      <c r="AQ94" s="73" t="e">
        <f aca="false">AP94-AN94</f>
        <v>#VALUE!</v>
      </c>
    </row>
    <row r="95" s="63" customFormat="true" ht="28.5" hidden="false" customHeight="true" outlineLevel="0" collapsed="false">
      <c r="A95" s="78" t="n">
        <v>74</v>
      </c>
      <c r="B95" s="65" t="n">
        <v>5350270247518</v>
      </c>
      <c r="C95" s="66" t="s">
        <v>212</v>
      </c>
      <c r="D95" s="67" t="n">
        <v>1</v>
      </c>
      <c r="E95" s="67" t="n">
        <v>200</v>
      </c>
      <c r="F95" s="67" t="s">
        <v>48</v>
      </c>
      <c r="G95" s="66" t="s">
        <v>213</v>
      </c>
      <c r="H95" s="48" t="e">
        <f aca="false">VLOOKUP(B:B,#REF!,42,FALSE())</f>
        <v>#REF!</v>
      </c>
      <c r="I95" s="48" t="s">
        <v>50</v>
      </c>
      <c r="J95" s="48" t="s">
        <v>50</v>
      </c>
      <c r="K95" s="48" t="s">
        <v>50</v>
      </c>
      <c r="L95" s="48" t="s">
        <v>50</v>
      </c>
      <c r="M95" s="48" t="s">
        <v>50</v>
      </c>
      <c r="N95" s="48"/>
      <c r="O95" s="48" t="n">
        <v>0.85</v>
      </c>
      <c r="P95" s="48" t="s">
        <v>50</v>
      </c>
      <c r="Q95" s="48" t="s">
        <v>50</v>
      </c>
      <c r="R95" s="48" t="s">
        <v>50</v>
      </c>
      <c r="S95" s="48" t="n">
        <v>0.7</v>
      </c>
      <c r="T95" s="48" t="s">
        <v>50</v>
      </c>
      <c r="U95" s="48" t="s">
        <v>50</v>
      </c>
      <c r="V95" s="48" t="s">
        <v>50</v>
      </c>
      <c r="W95" s="48" t="s">
        <v>50</v>
      </c>
      <c r="X95" s="48" t="n">
        <v>0.75</v>
      </c>
      <c r="Y95" s="48" t="n">
        <v>0.65</v>
      </c>
      <c r="Z95" s="48" t="n">
        <v>1</v>
      </c>
      <c r="AA95" s="50" t="e">
        <f aca="false">IF(AH95&gt;0,AH95/AG95,"FİYAT BUL")</f>
        <v>#REF!</v>
      </c>
      <c r="AB95" s="51" t="n">
        <v>0.7</v>
      </c>
      <c r="AC95" s="70" t="n">
        <f aca="false">AB95*E95</f>
        <v>140</v>
      </c>
      <c r="AD95" s="53"/>
      <c r="AE95" s="55"/>
      <c r="AF95" s="54"/>
      <c r="AG95" s="55" t="e">
        <f aca="false">AP95-AN95</f>
        <v>#VALUE!</v>
      </c>
      <c r="AH95" s="56" t="e">
        <f aca="false">SUM(H95:Z95)-AO95</f>
        <v>#REF!</v>
      </c>
      <c r="AI95" s="57"/>
      <c r="AJ95" s="72" t="e">
        <f aca="false">renklisay(I95:Z95,6,FALSE())</f>
        <v>#VALUE!</v>
      </c>
      <c r="AK95" s="72" t="e">
        <f aca="false">Renklitopla(I95:Z95,6,FALSE())</f>
        <v>#VALUE!</v>
      </c>
      <c r="AL95" s="72" t="e">
        <f aca="false">renklisay(I95:Z95,3,FALSE())</f>
        <v>#VALUE!</v>
      </c>
      <c r="AM95" s="72" t="e">
        <f aca="false">Renklitopla(I95:Z95,3,FALSE())</f>
        <v>#VALUE!</v>
      </c>
      <c r="AN95" s="55" t="e">
        <f aca="false">AJ95+AL95</f>
        <v>#VALUE!</v>
      </c>
      <c r="AO95" s="60" t="e">
        <f aca="false">AK95+AM95</f>
        <v>#VALUE!</v>
      </c>
      <c r="AP95" s="61" t="n">
        <f aca="false">COUNT(H95:Z95)</f>
        <v>5</v>
      </c>
      <c r="AQ95" s="73" t="e">
        <f aca="false">AP95-AN95</f>
        <v>#VALUE!</v>
      </c>
    </row>
    <row r="96" s="63" customFormat="true" ht="28.5" hidden="false" customHeight="true" outlineLevel="0" collapsed="false">
      <c r="A96" s="78" t="n">
        <v>75</v>
      </c>
      <c r="B96" s="65" t="s">
        <v>214</v>
      </c>
      <c r="C96" s="66" t="s">
        <v>215</v>
      </c>
      <c r="D96" s="67" t="n">
        <v>1</v>
      </c>
      <c r="E96" s="67" t="n">
        <v>150</v>
      </c>
      <c r="F96" s="67" t="s">
        <v>48</v>
      </c>
      <c r="G96" s="66" t="s">
        <v>64</v>
      </c>
      <c r="H96" s="48" t="e">
        <f aca="false">VLOOKUP(B:B,#REF!,42,FALSE())</f>
        <v>#REF!</v>
      </c>
      <c r="I96" s="48" t="s">
        <v>50</v>
      </c>
      <c r="J96" s="48" t="s">
        <v>50</v>
      </c>
      <c r="K96" s="48" t="s">
        <v>50</v>
      </c>
      <c r="L96" s="48" t="s">
        <v>50</v>
      </c>
      <c r="M96" s="48" t="s">
        <v>50</v>
      </c>
      <c r="N96" s="48"/>
      <c r="O96" s="48" t="s">
        <v>50</v>
      </c>
      <c r="P96" s="48" t="s">
        <v>50</v>
      </c>
      <c r="Q96" s="48" t="s">
        <v>50</v>
      </c>
      <c r="R96" s="48" t="s">
        <v>50</v>
      </c>
      <c r="S96" s="48" t="s">
        <v>50</v>
      </c>
      <c r="T96" s="48" t="s">
        <v>50</v>
      </c>
      <c r="U96" s="48" t="s">
        <v>50</v>
      </c>
      <c r="V96" s="48" t="s">
        <v>50</v>
      </c>
      <c r="W96" s="48" t="s">
        <v>50</v>
      </c>
      <c r="X96" s="48" t="n">
        <v>1</v>
      </c>
      <c r="Y96" s="48" t="n">
        <v>1.25</v>
      </c>
      <c r="Z96" s="48" t="n">
        <v>1.5</v>
      </c>
      <c r="AA96" s="50" t="e">
        <f aca="false">IF(AH96&gt;0,AH96/AG96,"FİYAT BUL")</f>
        <v>#REF!</v>
      </c>
      <c r="AB96" s="51" t="n">
        <v>0.95</v>
      </c>
      <c r="AC96" s="70" t="n">
        <f aca="false">AB96*E96</f>
        <v>142.5</v>
      </c>
      <c r="AD96" s="53"/>
      <c r="AE96" s="55"/>
      <c r="AF96" s="54"/>
      <c r="AG96" s="55" t="e">
        <f aca="false">AP96-AN96</f>
        <v>#VALUE!</v>
      </c>
      <c r="AH96" s="56" t="e">
        <f aca="false">SUM(H96:Z96)-AO96</f>
        <v>#REF!</v>
      </c>
      <c r="AI96" s="57"/>
      <c r="AJ96" s="72" t="e">
        <f aca="false">renklisay(I96:Z96,6,FALSE())</f>
        <v>#VALUE!</v>
      </c>
      <c r="AK96" s="72" t="e">
        <f aca="false">Renklitopla(I96:Z96,6,FALSE())</f>
        <v>#VALUE!</v>
      </c>
      <c r="AL96" s="72" t="e">
        <f aca="false">renklisay(I96:Z96,3,FALSE())</f>
        <v>#VALUE!</v>
      </c>
      <c r="AM96" s="72" t="e">
        <f aca="false">Renklitopla(I96:Z96,3,FALSE())</f>
        <v>#VALUE!</v>
      </c>
      <c r="AN96" s="55" t="e">
        <f aca="false">AJ96+AL96</f>
        <v>#VALUE!</v>
      </c>
      <c r="AO96" s="60" t="e">
        <f aca="false">AK96+AM96</f>
        <v>#VALUE!</v>
      </c>
      <c r="AP96" s="61" t="n">
        <f aca="false">COUNT(H96:Z96)</f>
        <v>3</v>
      </c>
      <c r="AQ96" s="73" t="e">
        <f aca="false">AP96-AN96</f>
        <v>#VALUE!</v>
      </c>
    </row>
    <row r="97" s="63" customFormat="true" ht="28.5" hidden="false" customHeight="true" outlineLevel="0" collapsed="false">
      <c r="A97" s="78" t="n">
        <v>76</v>
      </c>
      <c r="B97" s="65" t="s">
        <v>216</v>
      </c>
      <c r="C97" s="66" t="s">
        <v>217</v>
      </c>
      <c r="D97" s="67" t="n">
        <v>1</v>
      </c>
      <c r="E97" s="67" t="n">
        <v>25</v>
      </c>
      <c r="F97" s="67" t="s">
        <v>73</v>
      </c>
      <c r="G97" s="66" t="s">
        <v>218</v>
      </c>
      <c r="H97" s="48" t="e">
        <f aca="false">VLOOKUP(B:B,#REF!,42,FALSE())</f>
        <v>#REF!</v>
      </c>
      <c r="I97" s="48" t="s">
        <v>50</v>
      </c>
      <c r="J97" s="48" t="s">
        <v>50</v>
      </c>
      <c r="K97" s="48" t="s">
        <v>50</v>
      </c>
      <c r="L97" s="48" t="s">
        <v>50</v>
      </c>
      <c r="M97" s="48" t="s">
        <v>50</v>
      </c>
      <c r="N97" s="48"/>
      <c r="O97" s="48" t="n">
        <v>4.85</v>
      </c>
      <c r="P97" s="48" t="s">
        <v>50</v>
      </c>
      <c r="Q97" s="48" t="s">
        <v>50</v>
      </c>
      <c r="R97" s="48" t="s">
        <v>50</v>
      </c>
      <c r="S97" s="48" t="n">
        <v>3.25</v>
      </c>
      <c r="T97" s="48" t="s">
        <v>50</v>
      </c>
      <c r="U97" s="48" t="s">
        <v>50</v>
      </c>
      <c r="V97" s="48" t="s">
        <v>50</v>
      </c>
      <c r="W97" s="48" t="s">
        <v>50</v>
      </c>
      <c r="X97" s="48" t="n">
        <v>4</v>
      </c>
      <c r="Y97" s="48" t="n">
        <v>3.5</v>
      </c>
      <c r="Z97" s="48" t="n">
        <v>5</v>
      </c>
      <c r="AA97" s="50" t="e">
        <f aca="false">IF(AH97&gt;0,AH97/AG97,"FİYAT BUL")</f>
        <v>#REF!</v>
      </c>
      <c r="AB97" s="51" t="n">
        <v>5.85</v>
      </c>
      <c r="AC97" s="70" t="n">
        <f aca="false">AB97*E97</f>
        <v>146.25</v>
      </c>
      <c r="AD97" s="53"/>
      <c r="AE97" s="55"/>
      <c r="AF97" s="54"/>
      <c r="AG97" s="55" t="e">
        <f aca="false">AP97-AN97</f>
        <v>#VALUE!</v>
      </c>
      <c r="AH97" s="56" t="e">
        <f aca="false">SUM(H97:Z97)-AO97</f>
        <v>#REF!</v>
      </c>
      <c r="AI97" s="57"/>
      <c r="AJ97" s="72" t="e">
        <f aca="false">renklisay(I97:Z97,6,FALSE())</f>
        <v>#VALUE!</v>
      </c>
      <c r="AK97" s="72" t="e">
        <f aca="false">Renklitopla(I97:Z97,6,FALSE())</f>
        <v>#VALUE!</v>
      </c>
      <c r="AL97" s="72" t="e">
        <f aca="false">renklisay(I97:Z97,3,FALSE())</f>
        <v>#VALUE!</v>
      </c>
      <c r="AM97" s="72" t="e">
        <f aca="false">Renklitopla(I97:Z97,3,FALSE())</f>
        <v>#VALUE!</v>
      </c>
      <c r="AN97" s="55" t="e">
        <f aca="false">AJ97+AL97</f>
        <v>#VALUE!</v>
      </c>
      <c r="AO97" s="60" t="e">
        <f aca="false">AK97+AM97</f>
        <v>#VALUE!</v>
      </c>
      <c r="AP97" s="61" t="n">
        <f aca="false">COUNT(H97:Z97)</f>
        <v>5</v>
      </c>
      <c r="AQ97" s="73" t="e">
        <f aca="false">AP97-AN97</f>
        <v>#VALUE!</v>
      </c>
    </row>
    <row r="98" s="63" customFormat="true" ht="28.5" hidden="false" customHeight="true" outlineLevel="0" collapsed="false">
      <c r="A98" s="78" t="n">
        <v>77</v>
      </c>
      <c r="B98" s="65" t="n">
        <v>5350270075185</v>
      </c>
      <c r="C98" s="66" t="s">
        <v>219</v>
      </c>
      <c r="D98" s="67" t="n">
        <v>1</v>
      </c>
      <c r="E98" s="67" t="n">
        <v>88</v>
      </c>
      <c r="F98" s="67" t="s">
        <v>48</v>
      </c>
      <c r="G98" s="66" t="s">
        <v>220</v>
      </c>
      <c r="H98" s="48" t="e">
        <f aca="false">VLOOKUP(B:B,#REF!,42,FALSE())</f>
        <v>#REF!</v>
      </c>
      <c r="I98" s="48" t="s">
        <v>50</v>
      </c>
      <c r="J98" s="48" t="s">
        <v>50</v>
      </c>
      <c r="K98" s="48" t="s">
        <v>50</v>
      </c>
      <c r="L98" s="48" t="s">
        <v>50</v>
      </c>
      <c r="M98" s="48" t="s">
        <v>50</v>
      </c>
      <c r="N98" s="48"/>
      <c r="O98" s="48" t="n">
        <v>0.7</v>
      </c>
      <c r="P98" s="48" t="n">
        <v>5</v>
      </c>
      <c r="Q98" s="48" t="s">
        <v>50</v>
      </c>
      <c r="R98" s="48" t="s">
        <v>50</v>
      </c>
      <c r="S98" s="48" t="n">
        <v>0.55</v>
      </c>
      <c r="T98" s="48" t="s">
        <v>50</v>
      </c>
      <c r="U98" s="48" t="s">
        <v>50</v>
      </c>
      <c r="V98" s="48" t="s">
        <v>50</v>
      </c>
      <c r="W98" s="48" t="s">
        <v>50</v>
      </c>
      <c r="X98" s="48" t="n">
        <v>0.6</v>
      </c>
      <c r="Y98" s="48" t="n">
        <v>0.8</v>
      </c>
      <c r="Z98" s="48" t="n">
        <v>0.95</v>
      </c>
      <c r="AA98" s="50" t="e">
        <f aca="false">IF(AH98&gt;0,AH98/AG98,"FİYAT BUL")</f>
        <v>#REF!</v>
      </c>
      <c r="AB98" s="51" t="n">
        <v>1.25</v>
      </c>
      <c r="AC98" s="70" t="n">
        <f aca="false">AB98*E98</f>
        <v>110</v>
      </c>
      <c r="AD98" s="53"/>
      <c r="AE98" s="55"/>
      <c r="AF98" s="54"/>
      <c r="AG98" s="55" t="e">
        <f aca="false">AP98-AN98</f>
        <v>#VALUE!</v>
      </c>
      <c r="AH98" s="56" t="e">
        <f aca="false">SUM(H98:Z98)-AO98</f>
        <v>#REF!</v>
      </c>
      <c r="AI98" s="57"/>
      <c r="AJ98" s="72" t="e">
        <f aca="false">renklisay(I98:Z98,6,FALSE())</f>
        <v>#VALUE!</v>
      </c>
      <c r="AK98" s="72" t="e">
        <f aca="false">Renklitopla(I98:Z98,6,FALSE())</f>
        <v>#VALUE!</v>
      </c>
      <c r="AL98" s="72" t="e">
        <f aca="false">renklisay(I98:Z98,3,FALSE())</f>
        <v>#VALUE!</v>
      </c>
      <c r="AM98" s="72" t="e">
        <f aca="false">Renklitopla(I98:Z98,3,FALSE())</f>
        <v>#VALUE!</v>
      </c>
      <c r="AN98" s="55" t="e">
        <f aca="false">AJ98+AL98</f>
        <v>#VALUE!</v>
      </c>
      <c r="AO98" s="60" t="e">
        <f aca="false">AK98+AM98</f>
        <v>#VALUE!</v>
      </c>
      <c r="AP98" s="61" t="n">
        <f aca="false">COUNT(H98:Z98)</f>
        <v>6</v>
      </c>
      <c r="AQ98" s="73" t="e">
        <f aca="false">AP98-AN98</f>
        <v>#VALUE!</v>
      </c>
    </row>
    <row r="99" s="63" customFormat="true" ht="28.5" hidden="false" customHeight="true" outlineLevel="0" collapsed="false">
      <c r="A99" s="78" t="n">
        <v>78</v>
      </c>
      <c r="B99" s="65" t="n">
        <v>5350270187933</v>
      </c>
      <c r="C99" s="66" t="s">
        <v>221</v>
      </c>
      <c r="D99" s="67" t="n">
        <v>1</v>
      </c>
      <c r="E99" s="67" t="n">
        <v>200</v>
      </c>
      <c r="F99" s="67" t="s">
        <v>48</v>
      </c>
      <c r="G99" s="66" t="s">
        <v>222</v>
      </c>
      <c r="H99" s="48" t="e">
        <f aca="false">VLOOKUP(B:B,#REF!,42,FALSE())</f>
        <v>#REF!</v>
      </c>
      <c r="I99" s="48" t="s">
        <v>50</v>
      </c>
      <c r="J99" s="48" t="s">
        <v>50</v>
      </c>
      <c r="K99" s="48" t="s">
        <v>50</v>
      </c>
      <c r="L99" s="48" t="s">
        <v>50</v>
      </c>
      <c r="M99" s="48" t="s">
        <v>50</v>
      </c>
      <c r="N99" s="48"/>
      <c r="O99" s="48" t="n">
        <v>0.85</v>
      </c>
      <c r="P99" s="48" t="s">
        <v>50</v>
      </c>
      <c r="Q99" s="48" t="s">
        <v>50</v>
      </c>
      <c r="R99" s="48" t="s">
        <v>50</v>
      </c>
      <c r="S99" s="48" t="n">
        <v>0.7</v>
      </c>
      <c r="T99" s="48" t="s">
        <v>50</v>
      </c>
      <c r="U99" s="48" t="s">
        <v>50</v>
      </c>
      <c r="V99" s="48" t="s">
        <v>50</v>
      </c>
      <c r="W99" s="48" t="s">
        <v>50</v>
      </c>
      <c r="X99" s="48" t="n">
        <v>0.75</v>
      </c>
      <c r="Y99" s="48" t="n">
        <v>0.65</v>
      </c>
      <c r="Z99" s="48" t="n">
        <v>1</v>
      </c>
      <c r="AA99" s="50" t="e">
        <f aca="false">IF(AH99&gt;0,AH99/AG99,"FİYAT BUL")</f>
        <v>#REF!</v>
      </c>
      <c r="AB99" s="51" t="n">
        <v>0.75</v>
      </c>
      <c r="AC99" s="70" t="n">
        <f aca="false">AB99*E99</f>
        <v>150</v>
      </c>
      <c r="AD99" s="53"/>
      <c r="AE99" s="55"/>
      <c r="AF99" s="54"/>
      <c r="AG99" s="55" t="e">
        <f aca="false">AP99-AN99</f>
        <v>#VALUE!</v>
      </c>
      <c r="AH99" s="56" t="e">
        <f aca="false">SUM(H99:Z99)-AO99</f>
        <v>#REF!</v>
      </c>
      <c r="AI99" s="57"/>
      <c r="AJ99" s="72" t="e">
        <f aca="false">renklisay(I99:Z99,6,FALSE())</f>
        <v>#VALUE!</v>
      </c>
      <c r="AK99" s="72" t="e">
        <f aca="false">Renklitopla(I99:Z99,6,FALSE())</f>
        <v>#VALUE!</v>
      </c>
      <c r="AL99" s="72" t="e">
        <f aca="false">renklisay(I99:Z99,3,FALSE())</f>
        <v>#VALUE!</v>
      </c>
      <c r="AM99" s="72" t="e">
        <f aca="false">Renklitopla(I99:Z99,3,FALSE())</f>
        <v>#VALUE!</v>
      </c>
      <c r="AN99" s="55" t="e">
        <f aca="false">AJ99+AL99</f>
        <v>#VALUE!</v>
      </c>
      <c r="AO99" s="60" t="e">
        <f aca="false">AK99+AM99</f>
        <v>#VALUE!</v>
      </c>
      <c r="AP99" s="61" t="n">
        <f aca="false">COUNT(H99:Z99)</f>
        <v>5</v>
      </c>
      <c r="AQ99" s="73" t="e">
        <f aca="false">AP99-AN99</f>
        <v>#VALUE!</v>
      </c>
    </row>
    <row r="100" s="63" customFormat="true" ht="28.5" hidden="false" customHeight="true" outlineLevel="0" collapsed="false">
      <c r="A100" s="78" t="n">
        <v>79</v>
      </c>
      <c r="B100" s="65" t="n">
        <v>5350270386025</v>
      </c>
      <c r="C100" s="66" t="s">
        <v>223</v>
      </c>
      <c r="D100" s="67" t="n">
        <v>1</v>
      </c>
      <c r="E100" s="67" t="n">
        <v>200</v>
      </c>
      <c r="F100" s="67" t="s">
        <v>48</v>
      </c>
      <c r="G100" s="66" t="s">
        <v>224</v>
      </c>
      <c r="H100" s="48" t="e">
        <f aca="false">VLOOKUP(B:B,#REF!,42,FALSE())</f>
        <v>#REF!</v>
      </c>
      <c r="I100" s="48" t="s">
        <v>50</v>
      </c>
      <c r="J100" s="48" t="s">
        <v>50</v>
      </c>
      <c r="K100" s="48" t="s">
        <v>50</v>
      </c>
      <c r="L100" s="48" t="s">
        <v>50</v>
      </c>
      <c r="M100" s="48" t="s">
        <v>50</v>
      </c>
      <c r="N100" s="48"/>
      <c r="O100" s="48" t="n">
        <v>0.9</v>
      </c>
      <c r="P100" s="48" t="s">
        <v>50</v>
      </c>
      <c r="Q100" s="48" t="s">
        <v>50</v>
      </c>
      <c r="R100" s="48" t="s">
        <v>50</v>
      </c>
      <c r="S100" s="48" t="n">
        <v>0.75</v>
      </c>
      <c r="T100" s="48" t="s">
        <v>50</v>
      </c>
      <c r="U100" s="48" t="s">
        <v>50</v>
      </c>
      <c r="V100" s="48" t="s">
        <v>50</v>
      </c>
      <c r="W100" s="48" t="s">
        <v>50</v>
      </c>
      <c r="X100" s="48" t="n">
        <v>0.75</v>
      </c>
      <c r="Y100" s="48" t="n">
        <v>0.65</v>
      </c>
      <c r="Z100" s="48" t="n">
        <v>0.95</v>
      </c>
      <c r="AA100" s="50" t="e">
        <f aca="false">IF(AH100&gt;0,AH100/AG100,"FİYAT BUL")</f>
        <v>#REF!</v>
      </c>
      <c r="AB100" s="51" t="n">
        <v>0.75</v>
      </c>
      <c r="AC100" s="70" t="n">
        <f aca="false">AB100*E100</f>
        <v>150</v>
      </c>
      <c r="AD100" s="53"/>
      <c r="AE100" s="55"/>
      <c r="AF100" s="54"/>
      <c r="AG100" s="55" t="e">
        <f aca="false">AP100-AN100</f>
        <v>#VALUE!</v>
      </c>
      <c r="AH100" s="56" t="e">
        <f aca="false">SUM(H100:Z100)-AO100</f>
        <v>#REF!</v>
      </c>
      <c r="AI100" s="57"/>
      <c r="AJ100" s="72" t="e">
        <f aca="false">renklisay(I100:Z100,6,FALSE())</f>
        <v>#VALUE!</v>
      </c>
      <c r="AK100" s="72" t="e">
        <f aca="false">Renklitopla(I100:Z100,6,FALSE())</f>
        <v>#VALUE!</v>
      </c>
      <c r="AL100" s="72" t="e">
        <f aca="false">renklisay(I100:Z100,3,FALSE())</f>
        <v>#VALUE!</v>
      </c>
      <c r="AM100" s="72" t="e">
        <f aca="false">Renklitopla(I100:Z100,3,FALSE())</f>
        <v>#VALUE!</v>
      </c>
      <c r="AN100" s="55" t="e">
        <f aca="false">AJ100+AL100</f>
        <v>#VALUE!</v>
      </c>
      <c r="AO100" s="60" t="e">
        <f aca="false">AK100+AM100</f>
        <v>#VALUE!</v>
      </c>
      <c r="AP100" s="61" t="n">
        <f aca="false">COUNT(H100:Z100)</f>
        <v>5</v>
      </c>
      <c r="AQ100" s="73" t="e">
        <f aca="false">AP100-AN100</f>
        <v>#VALUE!</v>
      </c>
    </row>
    <row r="101" s="63" customFormat="true" ht="28.5" hidden="false" customHeight="true" outlineLevel="0" collapsed="false">
      <c r="A101" s="78" t="n">
        <v>80</v>
      </c>
      <c r="B101" s="65" t="n">
        <v>5350270377262</v>
      </c>
      <c r="C101" s="66" t="s">
        <v>225</v>
      </c>
      <c r="D101" s="67" t="n">
        <v>1</v>
      </c>
      <c r="E101" s="67" t="n">
        <v>150</v>
      </c>
      <c r="F101" s="67" t="s">
        <v>48</v>
      </c>
      <c r="G101" s="66" t="s">
        <v>218</v>
      </c>
      <c r="H101" s="48" t="e">
        <f aca="false">VLOOKUP(B:B,#REF!,42,FALSE())</f>
        <v>#REF!</v>
      </c>
      <c r="I101" s="48" t="s">
        <v>50</v>
      </c>
      <c r="J101" s="48" t="s">
        <v>50</v>
      </c>
      <c r="K101" s="48" t="s">
        <v>50</v>
      </c>
      <c r="L101" s="48" t="s">
        <v>50</v>
      </c>
      <c r="M101" s="48" t="s">
        <v>50</v>
      </c>
      <c r="N101" s="48"/>
      <c r="O101" s="68" t="n">
        <v>5050</v>
      </c>
      <c r="P101" s="48" t="s">
        <v>50</v>
      </c>
      <c r="Q101" s="48" t="s">
        <v>50</v>
      </c>
      <c r="R101" s="48" t="s">
        <v>50</v>
      </c>
      <c r="S101" s="48" t="s">
        <v>50</v>
      </c>
      <c r="T101" s="48" t="s">
        <v>50</v>
      </c>
      <c r="U101" s="48" t="s">
        <v>50</v>
      </c>
      <c r="V101" s="48" t="s">
        <v>50</v>
      </c>
      <c r="W101" s="48" t="s">
        <v>50</v>
      </c>
      <c r="X101" s="48" t="n">
        <v>1</v>
      </c>
      <c r="Y101" s="48" t="n">
        <v>1.25</v>
      </c>
      <c r="Z101" s="48" t="n">
        <v>1.75</v>
      </c>
      <c r="AA101" s="50" t="e">
        <f aca="false">IF(AH101&gt;0,AH101/AG101,"FİYAT BUL")</f>
        <v>#REF!</v>
      </c>
      <c r="AB101" s="51" t="n">
        <v>1.25</v>
      </c>
      <c r="AC101" s="70" t="n">
        <f aca="false">AB101*E101</f>
        <v>187.5</v>
      </c>
      <c r="AD101" s="53"/>
      <c r="AE101" s="55"/>
      <c r="AF101" s="54"/>
      <c r="AG101" s="55" t="e">
        <f aca="false">AP101-AN101</f>
        <v>#VALUE!</v>
      </c>
      <c r="AH101" s="56" t="e">
        <f aca="false">SUM(H101:Z101)-AO101</f>
        <v>#REF!</v>
      </c>
      <c r="AI101" s="57"/>
      <c r="AJ101" s="72" t="e">
        <f aca="false">renklisay(I101:Z101,6,FALSE())</f>
        <v>#VALUE!</v>
      </c>
      <c r="AK101" s="72" t="e">
        <f aca="false">Renklitopla(I101:Z101,6,FALSE())</f>
        <v>#VALUE!</v>
      </c>
      <c r="AL101" s="72" t="e">
        <f aca="false">renklisay(I101:Z101,3,FALSE())</f>
        <v>#VALUE!</v>
      </c>
      <c r="AM101" s="72" t="e">
        <f aca="false">Renklitopla(I101:Z101,3,FALSE())</f>
        <v>#VALUE!</v>
      </c>
      <c r="AN101" s="55" t="e">
        <f aca="false">AJ101+AL101</f>
        <v>#VALUE!</v>
      </c>
      <c r="AO101" s="60" t="e">
        <f aca="false">AK101+AM101</f>
        <v>#VALUE!</v>
      </c>
      <c r="AP101" s="61" t="n">
        <f aca="false">COUNT(H101:Z101)</f>
        <v>4</v>
      </c>
      <c r="AQ101" s="73" t="e">
        <f aca="false">AP101-AN101</f>
        <v>#VALUE!</v>
      </c>
    </row>
    <row r="102" s="63" customFormat="true" ht="28.5" hidden="false" customHeight="true" outlineLevel="0" collapsed="false">
      <c r="A102" s="78" t="n">
        <v>81</v>
      </c>
      <c r="B102" s="65" t="n">
        <v>5350270187932</v>
      </c>
      <c r="C102" s="66" t="s">
        <v>226</v>
      </c>
      <c r="D102" s="67" t="n">
        <v>1</v>
      </c>
      <c r="E102" s="67" t="n">
        <v>200</v>
      </c>
      <c r="F102" s="67" t="s">
        <v>48</v>
      </c>
      <c r="G102" s="66" t="s">
        <v>227</v>
      </c>
      <c r="H102" s="48" t="e">
        <f aca="false">VLOOKUP(B:B,#REF!,42,FALSE())</f>
        <v>#REF!</v>
      </c>
      <c r="I102" s="48" t="s">
        <v>50</v>
      </c>
      <c r="J102" s="48" t="s">
        <v>50</v>
      </c>
      <c r="K102" s="48" t="s">
        <v>50</v>
      </c>
      <c r="L102" s="48" t="s">
        <v>50</v>
      </c>
      <c r="M102" s="48" t="s">
        <v>50</v>
      </c>
      <c r="N102" s="48"/>
      <c r="O102" s="48" t="n">
        <v>0.85</v>
      </c>
      <c r="P102" s="48" t="n">
        <v>3</v>
      </c>
      <c r="Q102" s="48" t="s">
        <v>50</v>
      </c>
      <c r="R102" s="48" t="s">
        <v>50</v>
      </c>
      <c r="S102" s="48" t="n">
        <v>0.7</v>
      </c>
      <c r="T102" s="48" t="s">
        <v>50</v>
      </c>
      <c r="U102" s="48" t="s">
        <v>50</v>
      </c>
      <c r="V102" s="48" t="s">
        <v>50</v>
      </c>
      <c r="W102" s="48" t="s">
        <v>50</v>
      </c>
      <c r="X102" s="48" t="n">
        <v>0.75</v>
      </c>
      <c r="Y102" s="48" t="n">
        <v>0.55</v>
      </c>
      <c r="Z102" s="48" t="n">
        <v>1</v>
      </c>
      <c r="AA102" s="50" t="e">
        <f aca="false">IF(AH102&gt;0,AH102/AG102,"FİYAT BUL")</f>
        <v>#REF!</v>
      </c>
      <c r="AB102" s="51" t="n">
        <v>1</v>
      </c>
      <c r="AC102" s="70" t="n">
        <f aca="false">AB102*E102</f>
        <v>200</v>
      </c>
      <c r="AD102" s="53"/>
      <c r="AE102" s="55"/>
      <c r="AF102" s="54"/>
      <c r="AG102" s="55" t="e">
        <f aca="false">AP102-AN102</f>
        <v>#VALUE!</v>
      </c>
      <c r="AH102" s="56" t="e">
        <f aca="false">SUM(H102:Z102)-AO102</f>
        <v>#REF!</v>
      </c>
      <c r="AI102" s="57"/>
      <c r="AJ102" s="72" t="e">
        <f aca="false">renklisay(I102:Z102,6,FALSE())</f>
        <v>#VALUE!</v>
      </c>
      <c r="AK102" s="72" t="e">
        <f aca="false">Renklitopla(I102:Z102,6,FALSE())</f>
        <v>#VALUE!</v>
      </c>
      <c r="AL102" s="72" t="e">
        <f aca="false">renklisay(I102:Z102,3,FALSE())</f>
        <v>#VALUE!</v>
      </c>
      <c r="AM102" s="72" t="e">
        <f aca="false">Renklitopla(I102:Z102,3,FALSE())</f>
        <v>#VALUE!</v>
      </c>
      <c r="AN102" s="55" t="e">
        <f aca="false">AJ102+AL102</f>
        <v>#VALUE!</v>
      </c>
      <c r="AO102" s="60" t="e">
        <f aca="false">AK102+AM102</f>
        <v>#VALUE!</v>
      </c>
      <c r="AP102" s="61" t="n">
        <f aca="false">COUNT(H102:Z102)</f>
        <v>6</v>
      </c>
      <c r="AQ102" s="73" t="e">
        <f aca="false">AP102-AN102</f>
        <v>#VALUE!</v>
      </c>
    </row>
    <row r="103" s="63" customFormat="true" ht="28.5" hidden="false" customHeight="true" outlineLevel="0" collapsed="false">
      <c r="A103" s="78" t="n">
        <v>82</v>
      </c>
      <c r="B103" s="65" t="n">
        <v>5970270111227</v>
      </c>
      <c r="C103" s="66" t="s">
        <v>228</v>
      </c>
      <c r="D103" s="67" t="n">
        <v>1</v>
      </c>
      <c r="E103" s="67" t="n">
        <v>325</v>
      </c>
      <c r="F103" s="67" t="s">
        <v>73</v>
      </c>
      <c r="G103" s="66" t="s">
        <v>64</v>
      </c>
      <c r="H103" s="48" t="e">
        <f aca="false">VLOOKUP(B:B,#REF!,42,FALSE())</f>
        <v>#REF!</v>
      </c>
      <c r="I103" s="48" t="s">
        <v>50</v>
      </c>
      <c r="J103" s="48" t="s">
        <v>50</v>
      </c>
      <c r="K103" s="48" t="s">
        <v>50</v>
      </c>
      <c r="L103" s="48" t="s">
        <v>50</v>
      </c>
      <c r="M103" s="48" t="s">
        <v>50</v>
      </c>
      <c r="N103" s="48"/>
      <c r="O103" s="48" t="s">
        <v>50</v>
      </c>
      <c r="P103" s="48" t="s">
        <v>50</v>
      </c>
      <c r="Q103" s="48" t="s">
        <v>50</v>
      </c>
      <c r="R103" s="48" t="s">
        <v>50</v>
      </c>
      <c r="S103" s="48" t="s">
        <v>50</v>
      </c>
      <c r="T103" s="48" t="s">
        <v>50</v>
      </c>
      <c r="U103" s="48" t="s">
        <v>50</v>
      </c>
      <c r="V103" s="48" t="s">
        <v>50</v>
      </c>
      <c r="W103" s="48" t="s">
        <v>50</v>
      </c>
      <c r="X103" s="48" t="n">
        <v>0.75</v>
      </c>
      <c r="Y103" s="48" t="n">
        <v>0.65</v>
      </c>
      <c r="Z103" s="48" t="n">
        <v>0.85</v>
      </c>
      <c r="AA103" s="50" t="e">
        <f aca="false">IF(AH103&gt;0,AH103/AG103,"FİYAT BUL")</f>
        <v>#REF!</v>
      </c>
      <c r="AB103" s="51" t="n">
        <v>0.7</v>
      </c>
      <c r="AC103" s="70" t="n">
        <f aca="false">AB103*E103</f>
        <v>227.5</v>
      </c>
      <c r="AD103" s="53"/>
      <c r="AE103" s="55"/>
      <c r="AF103" s="54"/>
      <c r="AG103" s="55" t="e">
        <f aca="false">AP103-AN103</f>
        <v>#VALUE!</v>
      </c>
      <c r="AH103" s="56" t="e">
        <f aca="false">SUM(H103:Z103)-AO103</f>
        <v>#REF!</v>
      </c>
      <c r="AI103" s="57"/>
      <c r="AJ103" s="72" t="e">
        <f aca="false">renklisay(I103:Z103,6,FALSE())</f>
        <v>#VALUE!</v>
      </c>
      <c r="AK103" s="72" t="e">
        <f aca="false">Renklitopla(I103:Z103,6,FALSE())</f>
        <v>#VALUE!</v>
      </c>
      <c r="AL103" s="72" t="e">
        <f aca="false">renklisay(I103:Z103,3,FALSE())</f>
        <v>#VALUE!</v>
      </c>
      <c r="AM103" s="72" t="e">
        <f aca="false">Renklitopla(I103:Z103,3,FALSE())</f>
        <v>#VALUE!</v>
      </c>
      <c r="AN103" s="55" t="e">
        <f aca="false">AJ103+AL103</f>
        <v>#VALUE!</v>
      </c>
      <c r="AO103" s="60" t="e">
        <f aca="false">AK103+AM103</f>
        <v>#VALUE!</v>
      </c>
      <c r="AP103" s="61" t="n">
        <f aca="false">COUNT(H103:Z103)</f>
        <v>3</v>
      </c>
      <c r="AQ103" s="73" t="e">
        <f aca="false">AP103-AN103</f>
        <v>#VALUE!</v>
      </c>
    </row>
    <row r="104" s="63" customFormat="true" ht="28.5" hidden="false" customHeight="true" outlineLevel="0" collapsed="false">
      <c r="A104" s="78" t="n">
        <v>83</v>
      </c>
      <c r="B104" s="65" t="n">
        <v>5306270062703</v>
      </c>
      <c r="C104" s="66" t="s">
        <v>229</v>
      </c>
      <c r="D104" s="67" t="n">
        <v>1</v>
      </c>
      <c r="E104" s="67" t="n">
        <v>1160</v>
      </c>
      <c r="F104" s="67" t="s">
        <v>48</v>
      </c>
      <c r="G104" s="66" t="s">
        <v>230</v>
      </c>
      <c r="H104" s="48" t="e">
        <f aca="false">VLOOKUP(B:B,#REF!,42,FALSE())</f>
        <v>#REF!</v>
      </c>
      <c r="I104" s="48" t="s">
        <v>50</v>
      </c>
      <c r="J104" s="48" t="s">
        <v>50</v>
      </c>
      <c r="K104" s="48" t="s">
        <v>50</v>
      </c>
      <c r="L104" s="48" t="s">
        <v>50</v>
      </c>
      <c r="M104" s="48" t="s">
        <v>50</v>
      </c>
      <c r="N104" s="48"/>
      <c r="O104" s="48" t="n">
        <v>0.1</v>
      </c>
      <c r="P104" s="48" t="n">
        <v>1</v>
      </c>
      <c r="Q104" s="48" t="s">
        <v>50</v>
      </c>
      <c r="R104" s="48" t="s">
        <v>50</v>
      </c>
      <c r="S104" s="48" t="n">
        <v>0.085</v>
      </c>
      <c r="T104" s="48" t="s">
        <v>50</v>
      </c>
      <c r="U104" s="48" t="s">
        <v>50</v>
      </c>
      <c r="V104" s="48" t="s">
        <v>50</v>
      </c>
      <c r="W104" s="48" t="s">
        <v>50</v>
      </c>
      <c r="X104" s="48" t="n">
        <v>0.09</v>
      </c>
      <c r="Y104" s="48" t="n">
        <v>0.08</v>
      </c>
      <c r="Z104" s="48" t="n">
        <v>0.1</v>
      </c>
      <c r="AA104" s="50" t="e">
        <f aca="false">IF(AH104&gt;0,AH104/AG104,"FİYAT BUL")</f>
        <v>#REF!</v>
      </c>
      <c r="AB104" s="51" t="n">
        <v>0.2</v>
      </c>
      <c r="AC104" s="70" t="n">
        <f aca="false">AB104*E104</f>
        <v>232</v>
      </c>
      <c r="AD104" s="53"/>
      <c r="AE104" s="55"/>
      <c r="AF104" s="54"/>
      <c r="AG104" s="55" t="e">
        <f aca="false">AP104-AN104</f>
        <v>#VALUE!</v>
      </c>
      <c r="AH104" s="56" t="e">
        <f aca="false">SUM(H104:Z104)-AO104</f>
        <v>#REF!</v>
      </c>
      <c r="AI104" s="57"/>
      <c r="AJ104" s="72" t="e">
        <f aca="false">renklisay(I104:Z104,6,FALSE())</f>
        <v>#VALUE!</v>
      </c>
      <c r="AK104" s="72" t="e">
        <f aca="false">Renklitopla(I104:Z104,6,FALSE())</f>
        <v>#VALUE!</v>
      </c>
      <c r="AL104" s="72" t="e">
        <f aca="false">renklisay(I104:Z104,3,FALSE())</f>
        <v>#VALUE!</v>
      </c>
      <c r="AM104" s="72" t="e">
        <f aca="false">Renklitopla(I104:Z104,3,FALSE())</f>
        <v>#VALUE!</v>
      </c>
      <c r="AN104" s="55" t="e">
        <f aca="false">AJ104+AL104</f>
        <v>#VALUE!</v>
      </c>
      <c r="AO104" s="60" t="e">
        <f aca="false">AK104+AM104</f>
        <v>#VALUE!</v>
      </c>
      <c r="AP104" s="61" t="n">
        <f aca="false">COUNT(H104:Z104)</f>
        <v>6</v>
      </c>
      <c r="AQ104" s="73" t="e">
        <f aca="false">AP104-AN104</f>
        <v>#VALUE!</v>
      </c>
    </row>
    <row r="105" s="63" customFormat="true" ht="28.5" hidden="false" customHeight="true" outlineLevel="0" collapsed="false">
      <c r="A105" s="78" t="n">
        <v>84</v>
      </c>
      <c r="B105" s="65" t="n">
        <v>3439270145594</v>
      </c>
      <c r="C105" s="66" t="s">
        <v>231</v>
      </c>
      <c r="D105" s="67" t="n">
        <v>1</v>
      </c>
      <c r="E105" s="67" t="n">
        <v>35</v>
      </c>
      <c r="F105" s="67" t="s">
        <v>48</v>
      </c>
      <c r="G105" s="66" t="s">
        <v>232</v>
      </c>
      <c r="H105" s="48" t="e">
        <f aca="false">VLOOKUP(B:B,#REF!,42,FALSE())</f>
        <v>#REF!</v>
      </c>
      <c r="I105" s="48" t="s">
        <v>50</v>
      </c>
      <c r="J105" s="48" t="s">
        <v>50</v>
      </c>
      <c r="K105" s="48" t="s">
        <v>50</v>
      </c>
      <c r="L105" s="48" t="s">
        <v>50</v>
      </c>
      <c r="M105" s="48" t="s">
        <v>50</v>
      </c>
      <c r="N105" s="48"/>
      <c r="O105" s="48" t="s">
        <v>50</v>
      </c>
      <c r="P105" s="48" t="n">
        <v>10</v>
      </c>
      <c r="Q105" s="48" t="s">
        <v>50</v>
      </c>
      <c r="R105" s="48" t="s">
        <v>50</v>
      </c>
      <c r="S105" s="48" t="s">
        <v>50</v>
      </c>
      <c r="T105" s="48" t="s">
        <v>50</v>
      </c>
      <c r="U105" s="48" t="s">
        <v>50</v>
      </c>
      <c r="V105" s="48" t="s">
        <v>50</v>
      </c>
      <c r="W105" s="48" t="s">
        <v>50</v>
      </c>
      <c r="X105" s="48" t="n">
        <v>7.5</v>
      </c>
      <c r="Y105" s="48" t="n">
        <v>6</v>
      </c>
      <c r="Z105" s="48" t="n">
        <v>7.5</v>
      </c>
      <c r="AA105" s="50" t="e">
        <f aca="false">IF(AH105&gt;0,AH105/AG105,"FİYAT BUL")</f>
        <v>#REF!</v>
      </c>
      <c r="AB105" s="51" t="n">
        <v>7</v>
      </c>
      <c r="AC105" s="70" t="n">
        <f aca="false">AB105*E105</f>
        <v>245</v>
      </c>
      <c r="AD105" s="53"/>
      <c r="AE105" s="55"/>
      <c r="AF105" s="54"/>
      <c r="AG105" s="55" t="e">
        <f aca="false">AP105-AN105</f>
        <v>#VALUE!</v>
      </c>
      <c r="AH105" s="56" t="e">
        <f aca="false">SUM(H105:Z105)-AO105</f>
        <v>#REF!</v>
      </c>
      <c r="AI105" s="57"/>
      <c r="AJ105" s="72" t="e">
        <f aca="false">renklisay(I105:Z105,6,FALSE())</f>
        <v>#VALUE!</v>
      </c>
      <c r="AK105" s="72" t="e">
        <f aca="false">Renklitopla(I105:Z105,6,FALSE())</f>
        <v>#VALUE!</v>
      </c>
      <c r="AL105" s="72" t="e">
        <f aca="false">renklisay(I105:Z105,3,FALSE())</f>
        <v>#VALUE!</v>
      </c>
      <c r="AM105" s="72" t="e">
        <f aca="false">Renklitopla(I105:Z105,3,FALSE())</f>
        <v>#VALUE!</v>
      </c>
      <c r="AN105" s="55" t="e">
        <f aca="false">AJ105+AL105</f>
        <v>#VALUE!</v>
      </c>
      <c r="AO105" s="60" t="e">
        <f aca="false">AK105+AM105</f>
        <v>#VALUE!</v>
      </c>
      <c r="AP105" s="61" t="n">
        <f aca="false">COUNT(H105:Z105)</f>
        <v>4</v>
      </c>
      <c r="AQ105" s="73" t="e">
        <f aca="false">AP105-AN105</f>
        <v>#VALUE!</v>
      </c>
    </row>
    <row r="106" s="63" customFormat="true" ht="28.5" hidden="false" customHeight="true" outlineLevel="0" collapsed="false">
      <c r="A106" s="78" t="n">
        <v>85</v>
      </c>
      <c r="B106" s="65" t="s">
        <v>233</v>
      </c>
      <c r="C106" s="66" t="s">
        <v>234</v>
      </c>
      <c r="D106" s="67" t="n">
        <v>1</v>
      </c>
      <c r="E106" s="67" t="n">
        <v>300</v>
      </c>
      <c r="F106" s="67" t="s">
        <v>48</v>
      </c>
      <c r="G106" s="66" t="s">
        <v>194</v>
      </c>
      <c r="H106" s="48" t="e">
        <f aca="false">VLOOKUP(B:B,#REF!,42,FALSE())</f>
        <v>#REF!</v>
      </c>
      <c r="I106" s="48" t="s">
        <v>50</v>
      </c>
      <c r="J106" s="48" t="s">
        <v>50</v>
      </c>
      <c r="K106" s="48" t="s">
        <v>50</v>
      </c>
      <c r="L106" s="48" t="s">
        <v>50</v>
      </c>
      <c r="M106" s="48" t="s">
        <v>50</v>
      </c>
      <c r="N106" s="48"/>
      <c r="O106" s="48" t="n">
        <v>0.9</v>
      </c>
      <c r="P106" s="48" t="s">
        <v>50</v>
      </c>
      <c r="Q106" s="48" t="s">
        <v>50</v>
      </c>
      <c r="R106" s="48" t="s">
        <v>50</v>
      </c>
      <c r="S106" s="48" t="s">
        <v>50</v>
      </c>
      <c r="T106" s="48" t="s">
        <v>50</v>
      </c>
      <c r="U106" s="48" t="s">
        <v>50</v>
      </c>
      <c r="V106" s="48" t="s">
        <v>50</v>
      </c>
      <c r="W106" s="48" t="s">
        <v>50</v>
      </c>
      <c r="X106" s="48" t="n">
        <v>0.75</v>
      </c>
      <c r="Y106" s="48" t="n">
        <v>0.75</v>
      </c>
      <c r="Z106" s="48" t="n">
        <v>1</v>
      </c>
      <c r="AA106" s="50" t="e">
        <f aca="false">IF(AH106&gt;0,AH106/AG106,"FİYAT BUL")</f>
        <v>#REF!</v>
      </c>
      <c r="AB106" s="51" t="n">
        <v>0.85</v>
      </c>
      <c r="AC106" s="70" t="n">
        <f aca="false">AB106*E106</f>
        <v>255</v>
      </c>
      <c r="AD106" s="53"/>
      <c r="AE106" s="55"/>
      <c r="AF106" s="54"/>
      <c r="AG106" s="55" t="e">
        <f aca="false">AP106-AN106</f>
        <v>#VALUE!</v>
      </c>
      <c r="AH106" s="56" t="e">
        <f aca="false">SUM(H106:Z106)-AO106</f>
        <v>#REF!</v>
      </c>
      <c r="AI106" s="57"/>
      <c r="AJ106" s="72" t="e">
        <f aca="false">renklisay(I106:Z106,6,FALSE())</f>
        <v>#VALUE!</v>
      </c>
      <c r="AK106" s="72" t="e">
        <f aca="false">Renklitopla(I106:Z106,6,FALSE())</f>
        <v>#VALUE!</v>
      </c>
      <c r="AL106" s="72" t="e">
        <f aca="false">renklisay(I106:Z106,3,FALSE())</f>
        <v>#VALUE!</v>
      </c>
      <c r="AM106" s="72" t="e">
        <f aca="false">Renklitopla(I106:Z106,3,FALSE())</f>
        <v>#VALUE!</v>
      </c>
      <c r="AN106" s="55" t="e">
        <f aca="false">AJ106+AL106</f>
        <v>#VALUE!</v>
      </c>
      <c r="AO106" s="60" t="e">
        <f aca="false">AK106+AM106</f>
        <v>#VALUE!</v>
      </c>
      <c r="AP106" s="61" t="n">
        <f aca="false">COUNT(H106:Z106)</f>
        <v>4</v>
      </c>
      <c r="AQ106" s="73" t="e">
        <f aca="false">AP106-AN106</f>
        <v>#VALUE!</v>
      </c>
    </row>
    <row r="107" s="63" customFormat="true" ht="28.5" hidden="false" customHeight="true" outlineLevel="0" collapsed="false">
      <c r="A107" s="78" t="n">
        <v>86</v>
      </c>
      <c r="B107" s="65" t="n">
        <v>5305270196009</v>
      </c>
      <c r="C107" s="66" t="s">
        <v>235</v>
      </c>
      <c r="D107" s="67" t="n">
        <v>1</v>
      </c>
      <c r="E107" s="67" t="n">
        <v>500</v>
      </c>
      <c r="F107" s="67" t="s">
        <v>48</v>
      </c>
      <c r="G107" s="66" t="s">
        <v>177</v>
      </c>
      <c r="H107" s="48" t="e">
        <f aca="false">VLOOKUP(B:B,#REF!,42,FALSE())</f>
        <v>#REF!</v>
      </c>
      <c r="I107" s="48" t="s">
        <v>50</v>
      </c>
      <c r="J107" s="48" t="s">
        <v>50</v>
      </c>
      <c r="K107" s="48" t="s">
        <v>50</v>
      </c>
      <c r="L107" s="48" t="s">
        <v>50</v>
      </c>
      <c r="M107" s="48" t="s">
        <v>50</v>
      </c>
      <c r="N107" s="48"/>
      <c r="O107" s="48" t="n">
        <v>0.9</v>
      </c>
      <c r="P107" s="48" t="n">
        <v>1</v>
      </c>
      <c r="Q107" s="48" t="s">
        <v>50</v>
      </c>
      <c r="R107" s="48" t="s">
        <v>50</v>
      </c>
      <c r="S107" s="48" t="n">
        <v>0.41</v>
      </c>
      <c r="T107" s="48" t="s">
        <v>50</v>
      </c>
      <c r="U107" s="48" t="s">
        <v>50</v>
      </c>
      <c r="V107" s="48" t="s">
        <v>50</v>
      </c>
      <c r="W107" s="48" t="s">
        <v>50</v>
      </c>
      <c r="X107" s="48" t="n">
        <v>0.5</v>
      </c>
      <c r="Y107" s="48" t="n">
        <v>0.35</v>
      </c>
      <c r="Z107" s="48" t="n">
        <v>0.45</v>
      </c>
      <c r="AA107" s="50" t="e">
        <f aca="false">IF(AH107&gt;0,AH107/AG107,"FİYAT BUL")</f>
        <v>#REF!</v>
      </c>
      <c r="AB107" s="51" t="n">
        <v>0.55</v>
      </c>
      <c r="AC107" s="70" t="n">
        <f aca="false">AB107*E107</f>
        <v>275</v>
      </c>
      <c r="AD107" s="53"/>
      <c r="AE107" s="55"/>
      <c r="AF107" s="54"/>
      <c r="AG107" s="55" t="e">
        <f aca="false">AP107-AN107</f>
        <v>#VALUE!</v>
      </c>
      <c r="AH107" s="56" t="e">
        <f aca="false">SUM(H107:Z107)-AO107</f>
        <v>#REF!</v>
      </c>
      <c r="AI107" s="57"/>
      <c r="AJ107" s="72" t="e">
        <f aca="false">renklisay(I107:Z107,6,FALSE())</f>
        <v>#VALUE!</v>
      </c>
      <c r="AK107" s="72" t="e">
        <f aca="false">Renklitopla(I107:Z107,6,FALSE())</f>
        <v>#VALUE!</v>
      </c>
      <c r="AL107" s="72" t="e">
        <f aca="false">renklisay(I107:Z107,3,FALSE())</f>
        <v>#VALUE!</v>
      </c>
      <c r="AM107" s="72" t="e">
        <f aca="false">Renklitopla(I107:Z107,3,FALSE())</f>
        <v>#VALUE!</v>
      </c>
      <c r="AN107" s="55" t="e">
        <f aca="false">AJ107+AL107</f>
        <v>#VALUE!</v>
      </c>
      <c r="AO107" s="60" t="e">
        <f aca="false">AK107+AM107</f>
        <v>#VALUE!</v>
      </c>
      <c r="AP107" s="61" t="n">
        <f aca="false">COUNT(H107:Z107)</f>
        <v>6</v>
      </c>
      <c r="AQ107" s="73" t="e">
        <f aca="false">AP107-AN107</f>
        <v>#VALUE!</v>
      </c>
    </row>
    <row r="108" s="63" customFormat="true" ht="28.5" hidden="false" customHeight="true" outlineLevel="0" collapsed="false">
      <c r="A108" s="78" t="n">
        <v>87</v>
      </c>
      <c r="B108" s="65" t="s">
        <v>236</v>
      </c>
      <c r="C108" s="66" t="s">
        <v>237</v>
      </c>
      <c r="D108" s="67" t="n">
        <v>1</v>
      </c>
      <c r="E108" s="67" t="n">
        <v>250</v>
      </c>
      <c r="F108" s="67" t="s">
        <v>48</v>
      </c>
      <c r="G108" s="66" t="s">
        <v>238</v>
      </c>
      <c r="H108" s="48" t="e">
        <f aca="false">VLOOKUP(B:B,#REF!,42,FALSE())</f>
        <v>#REF!</v>
      </c>
      <c r="I108" s="48" t="s">
        <v>50</v>
      </c>
      <c r="J108" s="48" t="s">
        <v>50</v>
      </c>
      <c r="K108" s="48" t="s">
        <v>50</v>
      </c>
      <c r="L108" s="48" t="s">
        <v>50</v>
      </c>
      <c r="M108" s="48" t="s">
        <v>50</v>
      </c>
      <c r="N108" s="48"/>
      <c r="O108" s="48" t="n">
        <v>1.5</v>
      </c>
      <c r="P108" s="48" t="s">
        <v>50</v>
      </c>
      <c r="Q108" s="48" t="s">
        <v>50</v>
      </c>
      <c r="R108" s="48" t="s">
        <v>50</v>
      </c>
      <c r="S108" s="48" t="n">
        <v>1.1</v>
      </c>
      <c r="T108" s="48" t="s">
        <v>50</v>
      </c>
      <c r="U108" s="48" t="s">
        <v>50</v>
      </c>
      <c r="V108" s="48" t="s">
        <v>50</v>
      </c>
      <c r="W108" s="48" t="s">
        <v>50</v>
      </c>
      <c r="X108" s="48" t="n">
        <v>1.5</v>
      </c>
      <c r="Y108" s="48" t="n">
        <v>1</v>
      </c>
      <c r="Z108" s="48" t="n">
        <v>0.95</v>
      </c>
      <c r="AA108" s="50" t="e">
        <f aca="false">IF(AH108&gt;0,AH108/AG108,"FİYAT BUL")</f>
        <v>#REF!</v>
      </c>
      <c r="AB108" s="51" t="n">
        <v>1.2</v>
      </c>
      <c r="AC108" s="70" t="n">
        <f aca="false">AB108*E108</f>
        <v>300</v>
      </c>
      <c r="AD108" s="53"/>
      <c r="AE108" s="55"/>
      <c r="AF108" s="54"/>
      <c r="AG108" s="55" t="e">
        <f aca="false">AP108-AN108</f>
        <v>#VALUE!</v>
      </c>
      <c r="AH108" s="56" t="e">
        <f aca="false">SUM(H108:Z108)-AO108</f>
        <v>#REF!</v>
      </c>
      <c r="AI108" s="57"/>
      <c r="AJ108" s="72" t="e">
        <f aca="false">renklisay(I108:Z108,6,FALSE())</f>
        <v>#VALUE!</v>
      </c>
      <c r="AK108" s="72" t="e">
        <f aca="false">Renklitopla(I108:Z108,6,FALSE())</f>
        <v>#VALUE!</v>
      </c>
      <c r="AL108" s="72" t="e">
        <f aca="false">renklisay(I108:Z108,3,FALSE())</f>
        <v>#VALUE!</v>
      </c>
      <c r="AM108" s="72" t="e">
        <f aca="false">Renklitopla(I108:Z108,3,FALSE())</f>
        <v>#VALUE!</v>
      </c>
      <c r="AN108" s="55" t="e">
        <f aca="false">AJ108+AL108</f>
        <v>#VALUE!</v>
      </c>
      <c r="AO108" s="60" t="e">
        <f aca="false">AK108+AM108</f>
        <v>#VALUE!</v>
      </c>
      <c r="AP108" s="61" t="n">
        <f aca="false">COUNT(H108:Z108)</f>
        <v>5</v>
      </c>
      <c r="AQ108" s="73" t="e">
        <f aca="false">AP108-AN108</f>
        <v>#VALUE!</v>
      </c>
    </row>
    <row r="109" s="63" customFormat="true" ht="28.5" hidden="false" customHeight="true" outlineLevel="0" collapsed="false">
      <c r="A109" s="78" t="n">
        <v>88</v>
      </c>
      <c r="B109" s="65" t="s">
        <v>239</v>
      </c>
      <c r="C109" s="66" t="s">
        <v>240</v>
      </c>
      <c r="D109" s="67" t="n">
        <v>1</v>
      </c>
      <c r="E109" s="67" t="n">
        <v>500</v>
      </c>
      <c r="F109" s="67" t="s">
        <v>48</v>
      </c>
      <c r="G109" s="66" t="s">
        <v>241</v>
      </c>
      <c r="H109" s="48" t="e">
        <f aca="false">VLOOKUP(B:B,#REF!,42,FALSE())</f>
        <v>#REF!</v>
      </c>
      <c r="I109" s="48" t="s">
        <v>50</v>
      </c>
      <c r="J109" s="48" t="s">
        <v>50</v>
      </c>
      <c r="K109" s="48" t="s">
        <v>50</v>
      </c>
      <c r="L109" s="48" t="s">
        <v>50</v>
      </c>
      <c r="M109" s="48" t="s">
        <v>50</v>
      </c>
      <c r="N109" s="48"/>
      <c r="O109" s="48" t="n">
        <v>0.8</v>
      </c>
      <c r="P109" s="48" t="s">
        <v>50</v>
      </c>
      <c r="Q109" s="48" t="s">
        <v>50</v>
      </c>
      <c r="R109" s="48" t="s">
        <v>50</v>
      </c>
      <c r="S109" s="48" t="n">
        <v>0.43</v>
      </c>
      <c r="T109" s="48" t="s">
        <v>50</v>
      </c>
      <c r="U109" s="48" t="s">
        <v>50</v>
      </c>
      <c r="V109" s="48" t="s">
        <v>50</v>
      </c>
      <c r="W109" s="48" t="s">
        <v>50</v>
      </c>
      <c r="X109" s="48" t="n">
        <v>0.75</v>
      </c>
      <c r="Y109" s="48" t="n">
        <v>0.45</v>
      </c>
      <c r="Z109" s="48" t="n">
        <v>0.55</v>
      </c>
      <c r="AA109" s="50" t="e">
        <f aca="false">IF(AH109&gt;0,AH109/AG109,"FİYAT BUL")</f>
        <v>#REF!</v>
      </c>
      <c r="AB109" s="51" t="n">
        <v>0.6</v>
      </c>
      <c r="AC109" s="70" t="n">
        <f aca="false">AB109*E109</f>
        <v>300</v>
      </c>
      <c r="AD109" s="53"/>
      <c r="AE109" s="55"/>
      <c r="AF109" s="54"/>
      <c r="AG109" s="55" t="e">
        <f aca="false">AP109-AN109</f>
        <v>#VALUE!</v>
      </c>
      <c r="AH109" s="56" t="e">
        <f aca="false">SUM(H109:Z109)-AO109</f>
        <v>#REF!</v>
      </c>
      <c r="AI109" s="57"/>
      <c r="AJ109" s="72" t="e">
        <f aca="false">renklisay(I109:Z109,6,FALSE())</f>
        <v>#VALUE!</v>
      </c>
      <c r="AK109" s="72" t="e">
        <f aca="false">Renklitopla(I109:Z109,6,FALSE())</f>
        <v>#VALUE!</v>
      </c>
      <c r="AL109" s="72" t="e">
        <f aca="false">renklisay(I109:Z109,3,FALSE())</f>
        <v>#VALUE!</v>
      </c>
      <c r="AM109" s="72" t="e">
        <f aca="false">Renklitopla(I109:Z109,3,FALSE())</f>
        <v>#VALUE!</v>
      </c>
      <c r="AN109" s="55" t="e">
        <f aca="false">AJ109+AL109</f>
        <v>#VALUE!</v>
      </c>
      <c r="AO109" s="60" t="e">
        <f aca="false">AK109+AM109</f>
        <v>#VALUE!</v>
      </c>
      <c r="AP109" s="61" t="n">
        <f aca="false">COUNT(H109:Z109)</f>
        <v>5</v>
      </c>
      <c r="AQ109" s="73" t="e">
        <f aca="false">AP109-AN109</f>
        <v>#VALUE!</v>
      </c>
    </row>
    <row r="110" s="63" customFormat="true" ht="28.5" hidden="false" customHeight="true" outlineLevel="0" collapsed="false">
      <c r="A110" s="78" t="n">
        <v>89</v>
      </c>
      <c r="B110" s="65" t="n">
        <v>5305270254759</v>
      </c>
      <c r="C110" s="66" t="s">
        <v>242</v>
      </c>
      <c r="D110" s="67" t="n">
        <v>1</v>
      </c>
      <c r="E110" s="67" t="n">
        <v>700</v>
      </c>
      <c r="F110" s="67" t="s">
        <v>48</v>
      </c>
      <c r="G110" s="66" t="s">
        <v>177</v>
      </c>
      <c r="H110" s="48" t="e">
        <f aca="false">VLOOKUP(B:B,#REF!,42,FALSE())</f>
        <v>#REF!</v>
      </c>
      <c r="I110" s="48" t="s">
        <v>50</v>
      </c>
      <c r="J110" s="48" t="s">
        <v>50</v>
      </c>
      <c r="K110" s="48" t="s">
        <v>50</v>
      </c>
      <c r="L110" s="48" t="s">
        <v>50</v>
      </c>
      <c r="M110" s="48" t="s">
        <v>50</v>
      </c>
      <c r="N110" s="48"/>
      <c r="O110" s="48" t="s">
        <v>50</v>
      </c>
      <c r="P110" s="48" t="n">
        <v>1.5</v>
      </c>
      <c r="Q110" s="48" t="s">
        <v>50</v>
      </c>
      <c r="R110" s="48" t="s">
        <v>50</v>
      </c>
      <c r="S110" s="48" t="n">
        <v>0.28</v>
      </c>
      <c r="T110" s="48" t="s">
        <v>50</v>
      </c>
      <c r="U110" s="48" t="s">
        <v>50</v>
      </c>
      <c r="V110" s="48" t="s">
        <v>50</v>
      </c>
      <c r="W110" s="48" t="s">
        <v>50</v>
      </c>
      <c r="X110" s="48" t="n">
        <v>0.3</v>
      </c>
      <c r="Y110" s="48" t="n">
        <v>0.2</v>
      </c>
      <c r="Z110" s="48" t="n">
        <v>0.45</v>
      </c>
      <c r="AA110" s="50" t="e">
        <f aca="false">IF(AH110&gt;0,AH110/AG110,"FİYAT BUL")</f>
        <v>#REF!</v>
      </c>
      <c r="AB110" s="51" t="n">
        <v>0.5</v>
      </c>
      <c r="AC110" s="70" t="n">
        <f aca="false">AB110*E110</f>
        <v>350</v>
      </c>
      <c r="AD110" s="53"/>
      <c r="AE110" s="55"/>
      <c r="AF110" s="54"/>
      <c r="AG110" s="55" t="e">
        <f aca="false">AP110-AN110</f>
        <v>#VALUE!</v>
      </c>
      <c r="AH110" s="56" t="e">
        <f aca="false">SUM(H110:Z110)-AO110</f>
        <v>#REF!</v>
      </c>
      <c r="AI110" s="57"/>
      <c r="AJ110" s="72" t="e">
        <f aca="false">renklisay(I110:Z110,6,FALSE())</f>
        <v>#VALUE!</v>
      </c>
      <c r="AK110" s="72" t="e">
        <f aca="false">Renklitopla(I110:Z110,6,FALSE())</f>
        <v>#VALUE!</v>
      </c>
      <c r="AL110" s="72" t="e">
        <f aca="false">renklisay(I110:Z110,3,FALSE())</f>
        <v>#VALUE!</v>
      </c>
      <c r="AM110" s="72" t="e">
        <f aca="false">Renklitopla(I110:Z110,3,FALSE())</f>
        <v>#VALUE!</v>
      </c>
      <c r="AN110" s="55" t="e">
        <f aca="false">AJ110+AL110</f>
        <v>#VALUE!</v>
      </c>
      <c r="AO110" s="60" t="e">
        <f aca="false">AK110+AM110</f>
        <v>#VALUE!</v>
      </c>
      <c r="AP110" s="61" t="n">
        <f aca="false">COUNT(H110:Z110)</f>
        <v>5</v>
      </c>
      <c r="AQ110" s="73" t="e">
        <f aca="false">AP110-AN110</f>
        <v>#VALUE!</v>
      </c>
    </row>
    <row r="111" s="63" customFormat="true" ht="28.5" hidden="false" customHeight="true" outlineLevel="0" collapsed="false">
      <c r="A111" s="78" t="n">
        <v>90</v>
      </c>
      <c r="B111" s="65" t="n">
        <v>5350270075181</v>
      </c>
      <c r="C111" s="66" t="s">
        <v>243</v>
      </c>
      <c r="D111" s="67" t="n">
        <v>1</v>
      </c>
      <c r="E111" s="67" t="n">
        <v>350</v>
      </c>
      <c r="F111" s="67" t="s">
        <v>48</v>
      </c>
      <c r="G111" s="66" t="s">
        <v>244</v>
      </c>
      <c r="H111" s="48" t="e">
        <f aca="false">VLOOKUP(B:B,#REF!,42,FALSE())</f>
        <v>#REF!</v>
      </c>
      <c r="I111" s="48" t="s">
        <v>50</v>
      </c>
      <c r="J111" s="48" t="s">
        <v>50</v>
      </c>
      <c r="K111" s="48" t="s">
        <v>50</v>
      </c>
      <c r="L111" s="48" t="s">
        <v>50</v>
      </c>
      <c r="M111" s="48" t="s">
        <v>50</v>
      </c>
      <c r="N111" s="48"/>
      <c r="O111" s="48" t="n">
        <v>0.65</v>
      </c>
      <c r="P111" s="48" t="n">
        <v>3.5</v>
      </c>
      <c r="Q111" s="48" t="s">
        <v>50</v>
      </c>
      <c r="R111" s="48" t="s">
        <v>50</v>
      </c>
      <c r="S111" s="48" t="n">
        <v>0.5</v>
      </c>
      <c r="T111" s="48" t="s">
        <v>50</v>
      </c>
      <c r="U111" s="48" t="s">
        <v>50</v>
      </c>
      <c r="V111" s="48" t="s">
        <v>50</v>
      </c>
      <c r="W111" s="48" t="s">
        <v>50</v>
      </c>
      <c r="X111" s="48" t="n">
        <v>0.6</v>
      </c>
      <c r="Y111" s="48" t="n">
        <v>0.5</v>
      </c>
      <c r="Z111" s="48" t="n">
        <v>0.85</v>
      </c>
      <c r="AA111" s="50" t="e">
        <f aca="false">IF(AH111&gt;0,AH111/AG111,"FİYAT BUL")</f>
        <v>#REF!</v>
      </c>
      <c r="AB111" s="51" t="n">
        <v>1</v>
      </c>
      <c r="AC111" s="70" t="n">
        <f aca="false">AB111*E111</f>
        <v>350</v>
      </c>
      <c r="AD111" s="53"/>
      <c r="AE111" s="55"/>
      <c r="AF111" s="54"/>
      <c r="AG111" s="55" t="e">
        <f aca="false">AP111-AN111</f>
        <v>#VALUE!</v>
      </c>
      <c r="AH111" s="56" t="e">
        <f aca="false">SUM(H111:Z111)-AO111</f>
        <v>#REF!</v>
      </c>
      <c r="AI111" s="57"/>
      <c r="AJ111" s="72" t="e">
        <f aca="false">renklisay(I111:Z111,6,FALSE())</f>
        <v>#VALUE!</v>
      </c>
      <c r="AK111" s="72" t="e">
        <f aca="false">Renklitopla(I111:Z111,6,FALSE())</f>
        <v>#VALUE!</v>
      </c>
      <c r="AL111" s="72" t="e">
        <f aca="false">renklisay(I111:Z111,3,FALSE())</f>
        <v>#VALUE!</v>
      </c>
      <c r="AM111" s="72" t="e">
        <f aca="false">Renklitopla(I111:Z111,3,FALSE())</f>
        <v>#VALUE!</v>
      </c>
      <c r="AN111" s="55" t="e">
        <f aca="false">AJ111+AL111</f>
        <v>#VALUE!</v>
      </c>
      <c r="AO111" s="60" t="e">
        <f aca="false">AK111+AM111</f>
        <v>#VALUE!</v>
      </c>
      <c r="AP111" s="61" t="n">
        <f aca="false">COUNT(H111:Z111)</f>
        <v>6</v>
      </c>
      <c r="AQ111" s="73" t="e">
        <f aca="false">AP111-AN111</f>
        <v>#VALUE!</v>
      </c>
    </row>
    <row r="112" s="63" customFormat="true" ht="28.5" hidden="false" customHeight="true" outlineLevel="0" collapsed="false">
      <c r="A112" s="78" t="n">
        <v>91</v>
      </c>
      <c r="B112" s="65" t="s">
        <v>245</v>
      </c>
      <c r="C112" s="66" t="s">
        <v>246</v>
      </c>
      <c r="D112" s="67" t="n">
        <v>1</v>
      </c>
      <c r="E112" s="67" t="n">
        <v>500</v>
      </c>
      <c r="F112" s="67" t="s">
        <v>48</v>
      </c>
      <c r="G112" s="66" t="s">
        <v>177</v>
      </c>
      <c r="H112" s="48" t="e">
        <f aca="false">VLOOKUP(B:B,#REF!,42,FALSE())</f>
        <v>#REF!</v>
      </c>
      <c r="I112" s="48" t="s">
        <v>50</v>
      </c>
      <c r="J112" s="48" t="s">
        <v>50</v>
      </c>
      <c r="K112" s="48" t="s">
        <v>50</v>
      </c>
      <c r="L112" s="48" t="s">
        <v>50</v>
      </c>
      <c r="M112" s="48" t="s">
        <v>50</v>
      </c>
      <c r="N112" s="48"/>
      <c r="O112" s="48" t="n">
        <v>0.5</v>
      </c>
      <c r="P112" s="48" t="n">
        <v>1</v>
      </c>
      <c r="Q112" s="48" t="s">
        <v>50</v>
      </c>
      <c r="R112" s="48" t="s">
        <v>50</v>
      </c>
      <c r="S112" s="74" t="n">
        <v>0.16</v>
      </c>
      <c r="T112" s="48" t="s">
        <v>50</v>
      </c>
      <c r="U112" s="48" t="s">
        <v>50</v>
      </c>
      <c r="V112" s="48" t="s">
        <v>50</v>
      </c>
      <c r="W112" s="48" t="s">
        <v>50</v>
      </c>
      <c r="X112" s="48" t="n">
        <v>0.75</v>
      </c>
      <c r="Y112" s="48" t="n">
        <v>0.55</v>
      </c>
      <c r="Z112" s="48" t="n">
        <v>0.85</v>
      </c>
      <c r="AA112" s="50" t="e">
        <f aca="false">IF(AH112&gt;0,AH112/AG112,"FİYAT BUL")</f>
        <v>#REF!</v>
      </c>
      <c r="AB112" s="51" t="n">
        <v>0.7</v>
      </c>
      <c r="AC112" s="70" t="n">
        <f aca="false">AB112*E112</f>
        <v>350</v>
      </c>
      <c r="AD112" s="53"/>
      <c r="AE112" s="55"/>
      <c r="AF112" s="54"/>
      <c r="AG112" s="55" t="e">
        <f aca="false">AP112-AN112</f>
        <v>#VALUE!</v>
      </c>
      <c r="AH112" s="56" t="e">
        <f aca="false">SUM(H112:Z112)-AO112</f>
        <v>#REF!</v>
      </c>
      <c r="AI112" s="57"/>
      <c r="AJ112" s="72" t="e">
        <f aca="false">renklisay(I112:Z112,6,FALSE())</f>
        <v>#VALUE!</v>
      </c>
      <c r="AK112" s="72" t="e">
        <f aca="false">Renklitopla(I112:Z112,6,FALSE())</f>
        <v>#VALUE!</v>
      </c>
      <c r="AL112" s="72" t="e">
        <f aca="false">renklisay(I112:Z112,3,FALSE())</f>
        <v>#VALUE!</v>
      </c>
      <c r="AM112" s="72" t="e">
        <f aca="false">Renklitopla(I112:Z112,3,FALSE())</f>
        <v>#VALUE!</v>
      </c>
      <c r="AN112" s="55" t="e">
        <f aca="false">AJ112+AL112</f>
        <v>#VALUE!</v>
      </c>
      <c r="AO112" s="60" t="e">
        <f aca="false">AK112+AM112</f>
        <v>#VALUE!</v>
      </c>
      <c r="AP112" s="61" t="n">
        <f aca="false">COUNT(H112:Z112)</f>
        <v>6</v>
      </c>
      <c r="AQ112" s="73" t="e">
        <f aca="false">AP112-AN112</f>
        <v>#VALUE!</v>
      </c>
    </row>
    <row r="113" s="63" customFormat="true" ht="28.5" hidden="false" customHeight="true" outlineLevel="0" collapsed="false">
      <c r="A113" s="78" t="n">
        <v>92</v>
      </c>
      <c r="B113" s="65" t="n">
        <v>5350270185168</v>
      </c>
      <c r="C113" s="66" t="s">
        <v>247</v>
      </c>
      <c r="D113" s="67" t="n">
        <v>1</v>
      </c>
      <c r="E113" s="67" t="n">
        <v>413</v>
      </c>
      <c r="F113" s="67" t="s">
        <v>48</v>
      </c>
      <c r="G113" s="66" t="s">
        <v>248</v>
      </c>
      <c r="H113" s="48" t="e">
        <f aca="false">VLOOKUP(B:B,#REF!,42,FALSE())</f>
        <v>#REF!</v>
      </c>
      <c r="I113" s="48" t="s">
        <v>50</v>
      </c>
      <c r="J113" s="48" t="s">
        <v>50</v>
      </c>
      <c r="K113" s="48" t="s">
        <v>50</v>
      </c>
      <c r="L113" s="48" t="s">
        <v>50</v>
      </c>
      <c r="M113" s="48" t="s">
        <v>50</v>
      </c>
      <c r="N113" s="48"/>
      <c r="O113" s="48" t="n">
        <v>0.85</v>
      </c>
      <c r="P113" s="48" t="n">
        <v>2</v>
      </c>
      <c r="Q113" s="48" t="s">
        <v>50</v>
      </c>
      <c r="R113" s="48" t="s">
        <v>50</v>
      </c>
      <c r="S113" s="48" t="n">
        <v>0.65</v>
      </c>
      <c r="T113" s="48" t="s">
        <v>50</v>
      </c>
      <c r="U113" s="48" t="s">
        <v>50</v>
      </c>
      <c r="V113" s="48" t="s">
        <v>50</v>
      </c>
      <c r="W113" s="48" t="s">
        <v>50</v>
      </c>
      <c r="X113" s="48" t="n">
        <v>0.75</v>
      </c>
      <c r="Y113" s="48" t="n">
        <v>0.6</v>
      </c>
      <c r="Z113" s="48" t="n">
        <v>1</v>
      </c>
      <c r="AA113" s="50" t="e">
        <f aca="false">IF(AH113&gt;0,AH113/AG113,"FİYAT BUL")</f>
        <v>#REF!</v>
      </c>
      <c r="AB113" s="51" t="n">
        <v>0.9</v>
      </c>
      <c r="AC113" s="70" t="n">
        <f aca="false">AB113*E113</f>
        <v>371.7</v>
      </c>
      <c r="AD113" s="53"/>
      <c r="AE113" s="55"/>
      <c r="AF113" s="54"/>
      <c r="AG113" s="55" t="e">
        <f aca="false">AP113-AN113</f>
        <v>#VALUE!</v>
      </c>
      <c r="AH113" s="56" t="e">
        <f aca="false">SUM(H113:Z113)-AO113</f>
        <v>#REF!</v>
      </c>
      <c r="AI113" s="57"/>
      <c r="AJ113" s="72" t="e">
        <f aca="false">renklisay(I113:Z113,6,FALSE())</f>
        <v>#VALUE!</v>
      </c>
      <c r="AK113" s="72" t="e">
        <f aca="false">Renklitopla(I113:Z113,6,FALSE())</f>
        <v>#VALUE!</v>
      </c>
      <c r="AL113" s="72" t="e">
        <f aca="false">renklisay(I113:Z113,3,FALSE())</f>
        <v>#VALUE!</v>
      </c>
      <c r="AM113" s="72" t="e">
        <f aca="false">Renklitopla(I113:Z113,3,FALSE())</f>
        <v>#VALUE!</v>
      </c>
      <c r="AN113" s="55" t="e">
        <f aca="false">AJ113+AL113</f>
        <v>#VALUE!</v>
      </c>
      <c r="AO113" s="60" t="e">
        <f aca="false">AK113+AM113</f>
        <v>#VALUE!</v>
      </c>
      <c r="AP113" s="61" t="n">
        <f aca="false">COUNT(H113:Z113)</f>
        <v>6</v>
      </c>
      <c r="AQ113" s="73" t="e">
        <f aca="false">AP113-AN113</f>
        <v>#VALUE!</v>
      </c>
    </row>
    <row r="114" s="63" customFormat="true" ht="28.5" hidden="false" customHeight="true" outlineLevel="0" collapsed="false">
      <c r="A114" s="78" t="n">
        <v>93</v>
      </c>
      <c r="B114" s="65" t="s">
        <v>249</v>
      </c>
      <c r="C114" s="66" t="s">
        <v>250</v>
      </c>
      <c r="D114" s="67" t="n">
        <v>1</v>
      </c>
      <c r="E114" s="67" t="n">
        <v>500</v>
      </c>
      <c r="F114" s="67" t="s">
        <v>48</v>
      </c>
      <c r="G114" s="66" t="s">
        <v>177</v>
      </c>
      <c r="H114" s="48" t="e">
        <f aca="false">VLOOKUP(B:B,#REF!,42,FALSE())</f>
        <v>#REF!</v>
      </c>
      <c r="I114" s="48" t="s">
        <v>50</v>
      </c>
      <c r="J114" s="48" t="s">
        <v>50</v>
      </c>
      <c r="K114" s="48" t="s">
        <v>50</v>
      </c>
      <c r="L114" s="48" t="s">
        <v>50</v>
      </c>
      <c r="M114" s="48" t="s">
        <v>50</v>
      </c>
      <c r="N114" s="48"/>
      <c r="O114" s="48" t="n">
        <v>1.35</v>
      </c>
      <c r="P114" s="48" t="n">
        <v>1</v>
      </c>
      <c r="Q114" s="48" t="s">
        <v>50</v>
      </c>
      <c r="R114" s="48" t="s">
        <v>50</v>
      </c>
      <c r="S114" s="48" t="n">
        <v>0.72</v>
      </c>
      <c r="T114" s="48" t="s">
        <v>50</v>
      </c>
      <c r="U114" s="48" t="s">
        <v>50</v>
      </c>
      <c r="V114" s="48" t="s">
        <v>50</v>
      </c>
      <c r="W114" s="48" t="s">
        <v>50</v>
      </c>
      <c r="X114" s="48" t="n">
        <v>0.75</v>
      </c>
      <c r="Y114" s="48" t="n">
        <v>0.55</v>
      </c>
      <c r="Z114" s="48" t="n">
        <v>0.25</v>
      </c>
      <c r="AA114" s="50" t="e">
        <f aca="false">IF(AH114&gt;0,AH114/AG114,"FİYAT BUL")</f>
        <v>#REF!</v>
      </c>
      <c r="AB114" s="51" t="n">
        <v>0.75</v>
      </c>
      <c r="AC114" s="70" t="n">
        <f aca="false">AB114*E114</f>
        <v>375</v>
      </c>
      <c r="AD114" s="53"/>
      <c r="AE114" s="55"/>
      <c r="AF114" s="54"/>
      <c r="AG114" s="55" t="e">
        <f aca="false">AP114-AN114</f>
        <v>#VALUE!</v>
      </c>
      <c r="AH114" s="56" t="e">
        <f aca="false">SUM(H114:Z114)-AO114</f>
        <v>#REF!</v>
      </c>
      <c r="AI114" s="57"/>
      <c r="AJ114" s="72" t="e">
        <f aca="false">renklisay(I114:Z114,6,FALSE())</f>
        <v>#VALUE!</v>
      </c>
      <c r="AK114" s="72" t="e">
        <f aca="false">Renklitopla(I114:Z114,6,FALSE())</f>
        <v>#VALUE!</v>
      </c>
      <c r="AL114" s="72" t="e">
        <f aca="false">renklisay(I114:Z114,3,FALSE())</f>
        <v>#VALUE!</v>
      </c>
      <c r="AM114" s="72" t="e">
        <f aca="false">Renklitopla(I114:Z114,3,FALSE())</f>
        <v>#VALUE!</v>
      </c>
      <c r="AN114" s="55" t="e">
        <f aca="false">AJ114+AL114</f>
        <v>#VALUE!</v>
      </c>
      <c r="AO114" s="60" t="e">
        <f aca="false">AK114+AM114</f>
        <v>#VALUE!</v>
      </c>
      <c r="AP114" s="61" t="n">
        <f aca="false">COUNT(H114:Z114)</f>
        <v>6</v>
      </c>
      <c r="AQ114" s="73" t="e">
        <f aca="false">AP114-AN114</f>
        <v>#VALUE!</v>
      </c>
    </row>
    <row r="115" s="63" customFormat="true" ht="28.5" hidden="false" customHeight="true" outlineLevel="0" collapsed="false">
      <c r="A115" s="78" t="n">
        <v>94</v>
      </c>
      <c r="B115" s="65" t="s">
        <v>251</v>
      </c>
      <c r="C115" s="66" t="s">
        <v>252</v>
      </c>
      <c r="D115" s="67" t="n">
        <v>1</v>
      </c>
      <c r="E115" s="67" t="n">
        <v>500</v>
      </c>
      <c r="F115" s="67" t="s">
        <v>48</v>
      </c>
      <c r="G115" s="66" t="s">
        <v>177</v>
      </c>
      <c r="H115" s="48" t="e">
        <f aca="false">VLOOKUP(B:B,#REF!,42,FALSE())</f>
        <v>#REF!</v>
      </c>
      <c r="I115" s="48" t="s">
        <v>50</v>
      </c>
      <c r="J115" s="48" t="s">
        <v>50</v>
      </c>
      <c r="K115" s="48" t="s">
        <v>50</v>
      </c>
      <c r="L115" s="48" t="s">
        <v>50</v>
      </c>
      <c r="M115" s="48" t="s">
        <v>50</v>
      </c>
      <c r="N115" s="48"/>
      <c r="O115" s="48" t="n">
        <v>0.9</v>
      </c>
      <c r="P115" s="48" t="n">
        <v>1.5</v>
      </c>
      <c r="Q115" s="48" t="s">
        <v>50</v>
      </c>
      <c r="R115" s="48" t="s">
        <v>50</v>
      </c>
      <c r="S115" s="48" t="n">
        <v>0.42</v>
      </c>
      <c r="T115" s="48" t="s">
        <v>50</v>
      </c>
      <c r="U115" s="48" t="s">
        <v>50</v>
      </c>
      <c r="V115" s="48" t="s">
        <v>50</v>
      </c>
      <c r="W115" s="48" t="s">
        <v>50</v>
      </c>
      <c r="X115" s="48" t="n">
        <v>1</v>
      </c>
      <c r="Y115" s="48" t="n">
        <v>0.45</v>
      </c>
      <c r="Z115" s="48" t="n">
        <v>0.5</v>
      </c>
      <c r="AA115" s="50" t="e">
        <f aca="false">IF(AH115&gt;0,AH115/AG115,"FİYAT BUL")</f>
        <v>#REF!</v>
      </c>
      <c r="AB115" s="51" t="n">
        <v>0.78</v>
      </c>
      <c r="AC115" s="70" t="n">
        <f aca="false">AB115*E115</f>
        <v>390</v>
      </c>
      <c r="AD115" s="53"/>
      <c r="AE115" s="55"/>
      <c r="AF115" s="54"/>
      <c r="AG115" s="55" t="e">
        <f aca="false">AP115-AN115</f>
        <v>#VALUE!</v>
      </c>
      <c r="AH115" s="56" t="e">
        <f aca="false">SUM(H115:Z115)-AO115</f>
        <v>#REF!</v>
      </c>
      <c r="AI115" s="57"/>
      <c r="AJ115" s="72" t="e">
        <f aca="false">renklisay(I115:Z115,6,FALSE())</f>
        <v>#VALUE!</v>
      </c>
      <c r="AK115" s="72" t="e">
        <f aca="false">Renklitopla(I115:Z115,6,FALSE())</f>
        <v>#VALUE!</v>
      </c>
      <c r="AL115" s="72" t="e">
        <f aca="false">renklisay(I115:Z115,3,FALSE())</f>
        <v>#VALUE!</v>
      </c>
      <c r="AM115" s="72" t="e">
        <f aca="false">Renklitopla(I115:Z115,3,FALSE())</f>
        <v>#VALUE!</v>
      </c>
      <c r="AN115" s="55" t="e">
        <f aca="false">AJ115+AL115</f>
        <v>#VALUE!</v>
      </c>
      <c r="AO115" s="60" t="e">
        <f aca="false">AK115+AM115</f>
        <v>#VALUE!</v>
      </c>
      <c r="AP115" s="61" t="n">
        <f aca="false">COUNT(H115:Z115)</f>
        <v>6</v>
      </c>
      <c r="AQ115" s="73" t="e">
        <f aca="false">AP115-AN115</f>
        <v>#VALUE!</v>
      </c>
    </row>
    <row r="116" s="63" customFormat="true" ht="28.5" hidden="false" customHeight="true" outlineLevel="0" collapsed="false">
      <c r="A116" s="78" t="n">
        <v>95</v>
      </c>
      <c r="B116" s="65" t="n">
        <v>5310121397760</v>
      </c>
      <c r="C116" s="66" t="s">
        <v>253</v>
      </c>
      <c r="D116" s="67" t="n">
        <v>1</v>
      </c>
      <c r="E116" s="67" t="n">
        <v>4440</v>
      </c>
      <c r="F116" s="67" t="s">
        <v>48</v>
      </c>
      <c r="G116" s="66" t="s">
        <v>199</v>
      </c>
      <c r="H116" s="48" t="e">
        <f aca="false">VLOOKUP(B:B,#REF!,42,FALSE())</f>
        <v>#REF!</v>
      </c>
      <c r="I116" s="48" t="s">
        <v>50</v>
      </c>
      <c r="J116" s="48" t="s">
        <v>50</v>
      </c>
      <c r="K116" s="48" t="s">
        <v>50</v>
      </c>
      <c r="L116" s="48" t="s">
        <v>50</v>
      </c>
      <c r="M116" s="48" t="s">
        <v>50</v>
      </c>
      <c r="N116" s="48"/>
      <c r="O116" s="48" t="s">
        <v>50</v>
      </c>
      <c r="P116" s="48" t="n">
        <v>0.05</v>
      </c>
      <c r="Q116" s="48" t="s">
        <v>50</v>
      </c>
      <c r="R116" s="48" t="s">
        <v>50</v>
      </c>
      <c r="S116" s="48" t="n">
        <v>0.025</v>
      </c>
      <c r="T116" s="48" t="s">
        <v>50</v>
      </c>
      <c r="U116" s="48" t="s">
        <v>50</v>
      </c>
      <c r="V116" s="48" t="s">
        <v>50</v>
      </c>
      <c r="W116" s="48" t="s">
        <v>50</v>
      </c>
      <c r="X116" s="48" t="n">
        <v>0.035</v>
      </c>
      <c r="Y116" s="48" t="n">
        <v>0.25</v>
      </c>
      <c r="Z116" s="48" t="n">
        <v>0.35</v>
      </c>
      <c r="AA116" s="50" t="e">
        <f aca="false">IF(AH116&gt;0,AH116/AG116,"FİYAT BUL")</f>
        <v>#REF!</v>
      </c>
      <c r="AB116" s="51" t="n">
        <v>0.12</v>
      </c>
      <c r="AC116" s="70" t="n">
        <f aca="false">AB116*E116</f>
        <v>532.8</v>
      </c>
      <c r="AD116" s="53"/>
      <c r="AE116" s="55"/>
      <c r="AF116" s="54"/>
      <c r="AG116" s="55" t="e">
        <f aca="false">AP116-AN116</f>
        <v>#VALUE!</v>
      </c>
      <c r="AH116" s="56" t="e">
        <f aca="false">SUM(H116:Z116)-AO116</f>
        <v>#REF!</v>
      </c>
      <c r="AI116" s="57"/>
      <c r="AJ116" s="72" t="e">
        <f aca="false">renklisay(I116:Z116,6,FALSE())</f>
        <v>#VALUE!</v>
      </c>
      <c r="AK116" s="72" t="e">
        <f aca="false">Renklitopla(I116:Z116,6,FALSE())</f>
        <v>#VALUE!</v>
      </c>
      <c r="AL116" s="72" t="e">
        <f aca="false">renklisay(I116:Z116,3,FALSE())</f>
        <v>#VALUE!</v>
      </c>
      <c r="AM116" s="72" t="e">
        <f aca="false">Renklitopla(I116:Z116,3,FALSE())</f>
        <v>#VALUE!</v>
      </c>
      <c r="AN116" s="55" t="e">
        <f aca="false">AJ116+AL116</f>
        <v>#VALUE!</v>
      </c>
      <c r="AO116" s="60" t="e">
        <f aca="false">AK116+AM116</f>
        <v>#VALUE!</v>
      </c>
      <c r="AP116" s="61" t="n">
        <f aca="false">COUNT(H116:Z116)</f>
        <v>5</v>
      </c>
      <c r="AQ116" s="73" t="e">
        <f aca="false">AP116-AN116</f>
        <v>#VALUE!</v>
      </c>
    </row>
    <row r="117" s="63" customFormat="true" ht="28.5" hidden="false" customHeight="true" outlineLevel="0" collapsed="false">
      <c r="A117" s="78" t="n">
        <v>96</v>
      </c>
      <c r="B117" s="65" t="n">
        <v>5305270220823</v>
      </c>
      <c r="C117" s="66" t="s">
        <v>254</v>
      </c>
      <c r="D117" s="67" t="n">
        <v>1</v>
      </c>
      <c r="E117" s="67" t="n">
        <v>800</v>
      </c>
      <c r="F117" s="67" t="s">
        <v>48</v>
      </c>
      <c r="G117" s="66" t="s">
        <v>177</v>
      </c>
      <c r="H117" s="48" t="e">
        <f aca="false">VLOOKUP(B:B,#REF!,42,FALSE())</f>
        <v>#REF!</v>
      </c>
      <c r="I117" s="48" t="s">
        <v>50</v>
      </c>
      <c r="J117" s="48" t="s">
        <v>50</v>
      </c>
      <c r="K117" s="48" t="s">
        <v>50</v>
      </c>
      <c r="L117" s="48" t="s">
        <v>50</v>
      </c>
      <c r="M117" s="48" t="s">
        <v>50</v>
      </c>
      <c r="N117" s="48"/>
      <c r="O117" s="48" t="n">
        <v>0.95</v>
      </c>
      <c r="P117" s="48" t="n">
        <v>1.2</v>
      </c>
      <c r="Q117" s="48" t="s">
        <v>50</v>
      </c>
      <c r="R117" s="48" t="s">
        <v>50</v>
      </c>
      <c r="S117" s="48" t="n">
        <v>0.45</v>
      </c>
      <c r="T117" s="48" t="s">
        <v>50</v>
      </c>
      <c r="U117" s="48" t="s">
        <v>50</v>
      </c>
      <c r="V117" s="48" t="s">
        <v>50</v>
      </c>
      <c r="W117" s="48" t="s">
        <v>50</v>
      </c>
      <c r="X117" s="48" t="n">
        <v>0.5</v>
      </c>
      <c r="Y117" s="48" t="n">
        <v>0.5</v>
      </c>
      <c r="Z117" s="48" t="n">
        <v>0.8</v>
      </c>
      <c r="AA117" s="50" t="e">
        <f aca="false">IF(AH117&gt;0,AH117/AG117,"FİYAT BUL")</f>
        <v>#REF!</v>
      </c>
      <c r="AB117" s="51" t="n">
        <v>0.7</v>
      </c>
      <c r="AC117" s="70" t="n">
        <f aca="false">AB117*E117</f>
        <v>560</v>
      </c>
      <c r="AD117" s="53"/>
      <c r="AE117" s="55"/>
      <c r="AF117" s="54"/>
      <c r="AG117" s="55" t="e">
        <f aca="false">AP117-AN117</f>
        <v>#VALUE!</v>
      </c>
      <c r="AH117" s="56" t="e">
        <f aca="false">SUM(H117:Z117)-AO117</f>
        <v>#REF!</v>
      </c>
      <c r="AI117" s="57"/>
      <c r="AJ117" s="72" t="e">
        <f aca="false">renklisay(I117:Z117,6,FALSE())</f>
        <v>#VALUE!</v>
      </c>
      <c r="AK117" s="72" t="e">
        <f aca="false">Renklitopla(I117:Z117,6,FALSE())</f>
        <v>#VALUE!</v>
      </c>
      <c r="AL117" s="72" t="e">
        <f aca="false">renklisay(I117:Z117,3,FALSE())</f>
        <v>#VALUE!</v>
      </c>
      <c r="AM117" s="72" t="e">
        <f aca="false">Renklitopla(I117:Z117,3,FALSE())</f>
        <v>#VALUE!</v>
      </c>
      <c r="AN117" s="55" t="e">
        <f aca="false">AJ117+AL117</f>
        <v>#VALUE!</v>
      </c>
      <c r="AO117" s="60" t="e">
        <f aca="false">AK117+AM117</f>
        <v>#VALUE!</v>
      </c>
      <c r="AP117" s="61" t="n">
        <f aca="false">COUNT(H117:Z117)</f>
        <v>6</v>
      </c>
      <c r="AQ117" s="73" t="e">
        <f aca="false">AP117-AN117</f>
        <v>#VALUE!</v>
      </c>
    </row>
    <row r="118" s="63" customFormat="true" ht="28.5" hidden="false" customHeight="true" outlineLevel="0" collapsed="false">
      <c r="A118" s="78" t="n">
        <v>97</v>
      </c>
      <c r="B118" s="65" t="n">
        <v>5340270263339</v>
      </c>
      <c r="C118" s="66" t="s">
        <v>255</v>
      </c>
      <c r="D118" s="67" t="n">
        <v>1</v>
      </c>
      <c r="E118" s="67" t="n">
        <v>500</v>
      </c>
      <c r="F118" s="67" t="s">
        <v>48</v>
      </c>
      <c r="G118" s="66" t="s">
        <v>194</v>
      </c>
      <c r="H118" s="48" t="e">
        <f aca="false">VLOOKUP(B:B,#REF!,42,FALSE())</f>
        <v>#REF!</v>
      </c>
      <c r="I118" s="48" t="s">
        <v>50</v>
      </c>
      <c r="J118" s="48" t="s">
        <v>50</v>
      </c>
      <c r="K118" s="48" t="s">
        <v>50</v>
      </c>
      <c r="L118" s="48" t="s">
        <v>50</v>
      </c>
      <c r="M118" s="48" t="s">
        <v>50</v>
      </c>
      <c r="N118" s="48"/>
      <c r="O118" s="48" t="n">
        <v>0.75</v>
      </c>
      <c r="P118" s="48" t="n">
        <v>3</v>
      </c>
      <c r="Q118" s="48" t="s">
        <v>50</v>
      </c>
      <c r="R118" s="48" t="s">
        <v>50</v>
      </c>
      <c r="S118" s="48" t="n">
        <v>0.33</v>
      </c>
      <c r="T118" s="48" t="s">
        <v>50</v>
      </c>
      <c r="U118" s="48" t="s">
        <v>50</v>
      </c>
      <c r="V118" s="48" t="s">
        <v>50</v>
      </c>
      <c r="W118" s="48" t="s">
        <v>50</v>
      </c>
      <c r="X118" s="48" t="n">
        <v>2</v>
      </c>
      <c r="Y118" s="48" t="n">
        <v>1</v>
      </c>
      <c r="Z118" s="48" t="n">
        <v>1.47</v>
      </c>
      <c r="AA118" s="50" t="e">
        <f aca="false">IF(AH118&gt;0,AH118/AG118,"FİYAT BUL")</f>
        <v>#REF!</v>
      </c>
      <c r="AB118" s="51" t="n">
        <v>1.15</v>
      </c>
      <c r="AC118" s="70" t="n">
        <f aca="false">AB118*E118</f>
        <v>575</v>
      </c>
      <c r="AD118" s="53"/>
      <c r="AE118" s="55"/>
      <c r="AF118" s="54"/>
      <c r="AG118" s="55" t="e">
        <f aca="false">AP118-AN118</f>
        <v>#VALUE!</v>
      </c>
      <c r="AH118" s="56" t="e">
        <f aca="false">SUM(H118:Z118)-AO118</f>
        <v>#REF!</v>
      </c>
      <c r="AI118" s="57"/>
      <c r="AJ118" s="72" t="e">
        <f aca="false">renklisay(I118:Z118,6,FALSE())</f>
        <v>#VALUE!</v>
      </c>
      <c r="AK118" s="72" t="e">
        <f aca="false">Renklitopla(I118:Z118,6,FALSE())</f>
        <v>#VALUE!</v>
      </c>
      <c r="AL118" s="72" t="e">
        <f aca="false">renklisay(I118:Z118,3,FALSE())</f>
        <v>#VALUE!</v>
      </c>
      <c r="AM118" s="72" t="e">
        <f aca="false">Renklitopla(I118:Z118,3,FALSE())</f>
        <v>#VALUE!</v>
      </c>
      <c r="AN118" s="55" t="e">
        <f aca="false">AJ118+AL118</f>
        <v>#VALUE!</v>
      </c>
      <c r="AO118" s="60" t="e">
        <f aca="false">AK118+AM118</f>
        <v>#VALUE!</v>
      </c>
      <c r="AP118" s="61" t="n">
        <f aca="false">COUNT(H118:Z118)</f>
        <v>6</v>
      </c>
      <c r="AQ118" s="73" t="e">
        <f aca="false">AP118-AN118</f>
        <v>#VALUE!</v>
      </c>
    </row>
    <row r="119" s="63" customFormat="true" ht="28.5" hidden="false" customHeight="true" outlineLevel="0" collapsed="false">
      <c r="A119" s="78" t="n">
        <v>98</v>
      </c>
      <c r="B119" s="65" t="n">
        <v>5350270076714</v>
      </c>
      <c r="C119" s="66" t="s">
        <v>256</v>
      </c>
      <c r="D119" s="67" t="n">
        <v>1</v>
      </c>
      <c r="E119" s="67" t="n">
        <v>1000</v>
      </c>
      <c r="F119" s="67" t="s">
        <v>48</v>
      </c>
      <c r="G119" s="66" t="s">
        <v>257</v>
      </c>
      <c r="H119" s="48" t="e">
        <f aca="false">VLOOKUP(B:B,#REF!,42,FALSE())</f>
        <v>#REF!</v>
      </c>
      <c r="I119" s="48" t="s">
        <v>50</v>
      </c>
      <c r="J119" s="48" t="s">
        <v>50</v>
      </c>
      <c r="K119" s="48" t="s">
        <v>50</v>
      </c>
      <c r="L119" s="48" t="s">
        <v>50</v>
      </c>
      <c r="M119" s="48" t="s">
        <v>50</v>
      </c>
      <c r="N119" s="48"/>
      <c r="O119" s="48" t="n">
        <v>0.78</v>
      </c>
      <c r="P119" s="48" t="n">
        <v>1</v>
      </c>
      <c r="Q119" s="48" t="s">
        <v>50</v>
      </c>
      <c r="R119" s="48" t="s">
        <v>50</v>
      </c>
      <c r="S119" s="48" t="n">
        <v>0.6</v>
      </c>
      <c r="T119" s="48" t="s">
        <v>50</v>
      </c>
      <c r="U119" s="48" t="s">
        <v>50</v>
      </c>
      <c r="V119" s="48" t="s">
        <v>50</v>
      </c>
      <c r="W119" s="48" t="s">
        <v>50</v>
      </c>
      <c r="X119" s="48" t="n">
        <v>0.6</v>
      </c>
      <c r="Y119" s="48" t="n">
        <v>0.75</v>
      </c>
      <c r="Z119" s="48" t="n">
        <v>0.9</v>
      </c>
      <c r="AA119" s="50" t="e">
        <f aca="false">IF(AH119&gt;0,AH119/AG119,"FİYAT BUL")</f>
        <v>#REF!</v>
      </c>
      <c r="AB119" s="51" t="n">
        <v>0.75</v>
      </c>
      <c r="AC119" s="70" t="n">
        <f aca="false">AB119*E119</f>
        <v>750</v>
      </c>
      <c r="AD119" s="53"/>
      <c r="AE119" s="55"/>
      <c r="AF119" s="54"/>
      <c r="AG119" s="55" t="e">
        <f aca="false">AP119-AN119</f>
        <v>#VALUE!</v>
      </c>
      <c r="AH119" s="56" t="e">
        <f aca="false">SUM(H119:Z119)-AO119</f>
        <v>#REF!</v>
      </c>
      <c r="AI119" s="57"/>
      <c r="AJ119" s="72" t="e">
        <f aca="false">renklisay(I119:Z119,6,FALSE())</f>
        <v>#VALUE!</v>
      </c>
      <c r="AK119" s="72" t="e">
        <f aca="false">Renklitopla(I119:Z119,6,FALSE())</f>
        <v>#VALUE!</v>
      </c>
      <c r="AL119" s="72" t="e">
        <f aca="false">renklisay(I119:Z119,3,FALSE())</f>
        <v>#VALUE!</v>
      </c>
      <c r="AM119" s="72" t="e">
        <f aca="false">Renklitopla(I119:Z119,3,FALSE())</f>
        <v>#VALUE!</v>
      </c>
      <c r="AN119" s="55" t="e">
        <f aca="false">AJ119+AL119</f>
        <v>#VALUE!</v>
      </c>
      <c r="AO119" s="60" t="e">
        <f aca="false">AK119+AM119</f>
        <v>#VALUE!</v>
      </c>
      <c r="AP119" s="61" t="n">
        <f aca="false">COUNT(H119:Z119)</f>
        <v>6</v>
      </c>
      <c r="AQ119" s="73" t="e">
        <f aca="false">AP119-AN119</f>
        <v>#VALUE!</v>
      </c>
    </row>
    <row r="120" s="63" customFormat="true" ht="28.5" hidden="false" customHeight="true" outlineLevel="0" collapsed="false">
      <c r="A120" s="78" t="n">
        <v>99</v>
      </c>
      <c r="B120" s="65" t="s">
        <v>258</v>
      </c>
      <c r="C120" s="66" t="s">
        <v>259</v>
      </c>
      <c r="D120" s="67" t="n">
        <v>1</v>
      </c>
      <c r="E120" s="67" t="n">
        <v>1500</v>
      </c>
      <c r="F120" s="67" t="s">
        <v>48</v>
      </c>
      <c r="G120" s="66" t="s">
        <v>260</v>
      </c>
      <c r="H120" s="48" t="e">
        <f aca="false">VLOOKUP(B:B,#REF!,42,FALSE())</f>
        <v>#REF!</v>
      </c>
      <c r="I120" s="48" t="s">
        <v>50</v>
      </c>
      <c r="J120" s="48" t="s">
        <v>50</v>
      </c>
      <c r="K120" s="48" t="s">
        <v>50</v>
      </c>
      <c r="L120" s="48" t="s">
        <v>50</v>
      </c>
      <c r="M120" s="48" t="s">
        <v>50</v>
      </c>
      <c r="N120" s="48"/>
      <c r="O120" s="48" t="s">
        <v>50</v>
      </c>
      <c r="P120" s="48" t="s">
        <v>50</v>
      </c>
      <c r="Q120" s="48" t="s">
        <v>50</v>
      </c>
      <c r="R120" s="48" t="s">
        <v>50</v>
      </c>
      <c r="S120" s="48" t="n">
        <v>0.14</v>
      </c>
      <c r="T120" s="48" t="s">
        <v>50</v>
      </c>
      <c r="U120" s="48" t="s">
        <v>50</v>
      </c>
      <c r="V120" s="48" t="s">
        <v>50</v>
      </c>
      <c r="W120" s="48" t="s">
        <v>50</v>
      </c>
      <c r="X120" s="48" t="n">
        <v>0.6</v>
      </c>
      <c r="Y120" s="48" t="n">
        <v>0.8</v>
      </c>
      <c r="Z120" s="48" t="n">
        <v>0.55</v>
      </c>
      <c r="AA120" s="50" t="e">
        <f aca="false">IF(AH120&gt;0,AH120/AG120,"FİYAT BUL")</f>
        <v>#REF!</v>
      </c>
      <c r="AB120" s="51" t="n">
        <v>0.5</v>
      </c>
      <c r="AC120" s="70" t="n">
        <f aca="false">AB120*E120</f>
        <v>750</v>
      </c>
      <c r="AD120" s="53"/>
      <c r="AE120" s="55"/>
      <c r="AF120" s="54"/>
      <c r="AG120" s="55" t="e">
        <f aca="false">AP120-AN120</f>
        <v>#VALUE!</v>
      </c>
      <c r="AH120" s="56" t="e">
        <f aca="false">SUM(H120:Z120)-AO120</f>
        <v>#REF!</v>
      </c>
      <c r="AI120" s="57"/>
      <c r="AJ120" s="72" t="e">
        <f aca="false">renklisay(I120:Z120,6,FALSE())</f>
        <v>#VALUE!</v>
      </c>
      <c r="AK120" s="72" t="e">
        <f aca="false">Renklitopla(I120:Z120,6,FALSE())</f>
        <v>#VALUE!</v>
      </c>
      <c r="AL120" s="72" t="e">
        <f aca="false">renklisay(I120:Z120,3,FALSE())</f>
        <v>#VALUE!</v>
      </c>
      <c r="AM120" s="72" t="e">
        <f aca="false">Renklitopla(I120:Z120,3,FALSE())</f>
        <v>#VALUE!</v>
      </c>
      <c r="AN120" s="55" t="e">
        <f aca="false">AJ120+AL120</f>
        <v>#VALUE!</v>
      </c>
      <c r="AO120" s="60" t="e">
        <f aca="false">AK120+AM120</f>
        <v>#VALUE!</v>
      </c>
      <c r="AP120" s="61" t="n">
        <f aca="false">COUNT(H120:Z120)</f>
        <v>4</v>
      </c>
      <c r="AQ120" s="73" t="e">
        <f aca="false">AP120-AN120</f>
        <v>#VALUE!</v>
      </c>
    </row>
    <row r="121" s="63" customFormat="true" ht="28.5" hidden="false" customHeight="true" outlineLevel="0" collapsed="false">
      <c r="A121" s="78" t="n">
        <v>100</v>
      </c>
      <c r="B121" s="65" t="n">
        <v>5350270117283</v>
      </c>
      <c r="C121" s="66" t="s">
        <v>261</v>
      </c>
      <c r="D121" s="67" t="n">
        <v>1</v>
      </c>
      <c r="E121" s="67" t="n">
        <v>1953</v>
      </c>
      <c r="F121" s="67" t="s">
        <v>48</v>
      </c>
      <c r="G121" s="66" t="s">
        <v>262</v>
      </c>
      <c r="H121" s="48" t="e">
        <f aca="false">VLOOKUP(B:B,#REF!,42,FALSE())</f>
        <v>#REF!</v>
      </c>
      <c r="I121" s="48" t="s">
        <v>50</v>
      </c>
      <c r="J121" s="48" t="s">
        <v>50</v>
      </c>
      <c r="K121" s="48" t="s">
        <v>50</v>
      </c>
      <c r="L121" s="48" t="s">
        <v>50</v>
      </c>
      <c r="M121" s="48" t="s">
        <v>50</v>
      </c>
      <c r="N121" s="48"/>
      <c r="O121" s="48" t="n">
        <v>0.6</v>
      </c>
      <c r="P121" s="48" t="n">
        <v>0.9</v>
      </c>
      <c r="Q121" s="48" t="s">
        <v>50</v>
      </c>
      <c r="R121" s="48" t="s">
        <v>50</v>
      </c>
      <c r="S121" s="48" t="n">
        <v>0.5</v>
      </c>
      <c r="T121" s="48" t="s">
        <v>50</v>
      </c>
      <c r="U121" s="48" t="s">
        <v>50</v>
      </c>
      <c r="V121" s="48" t="s">
        <v>50</v>
      </c>
      <c r="W121" s="48" t="s">
        <v>50</v>
      </c>
      <c r="X121" s="48" t="n">
        <v>0.6</v>
      </c>
      <c r="Y121" s="48" t="n">
        <v>0.5</v>
      </c>
      <c r="Z121" s="48" t="n">
        <v>0.45</v>
      </c>
      <c r="AA121" s="50" t="e">
        <f aca="false">IF(AH121&gt;0,AH121/AG121,"FİYAT BUL")</f>
        <v>#REF!</v>
      </c>
      <c r="AB121" s="51" t="n">
        <v>0.55</v>
      </c>
      <c r="AC121" s="70" t="n">
        <f aca="false">AB121*E121</f>
        <v>1074.15</v>
      </c>
      <c r="AD121" s="53"/>
      <c r="AE121" s="55"/>
      <c r="AF121" s="54"/>
      <c r="AG121" s="55" t="e">
        <f aca="false">AP121-AN121</f>
        <v>#VALUE!</v>
      </c>
      <c r="AH121" s="56" t="e">
        <f aca="false">SUM(H121:Z121)-AO121</f>
        <v>#REF!</v>
      </c>
      <c r="AI121" s="57"/>
      <c r="AJ121" s="72" t="e">
        <f aca="false">renklisay(I121:Z121,6,FALSE())</f>
        <v>#VALUE!</v>
      </c>
      <c r="AK121" s="72" t="e">
        <f aca="false">Renklitopla(I121:Z121,6,FALSE())</f>
        <v>#VALUE!</v>
      </c>
      <c r="AL121" s="72" t="e">
        <f aca="false">renklisay(I121:Z121,3,FALSE())</f>
        <v>#VALUE!</v>
      </c>
      <c r="AM121" s="72" t="e">
        <f aca="false">Renklitopla(I121:Z121,3,FALSE())</f>
        <v>#VALUE!</v>
      </c>
      <c r="AN121" s="55" t="e">
        <f aca="false">AJ121+AL121</f>
        <v>#VALUE!</v>
      </c>
      <c r="AO121" s="60" t="e">
        <f aca="false">AK121+AM121</f>
        <v>#VALUE!</v>
      </c>
      <c r="AP121" s="61" t="n">
        <f aca="false">COUNT(H121:Z121)</f>
        <v>6</v>
      </c>
      <c r="AQ121" s="73" t="e">
        <f aca="false">AP121-AN121</f>
        <v>#VALUE!</v>
      </c>
    </row>
    <row r="122" s="63" customFormat="true" ht="28.5" hidden="false" customHeight="true" outlineLevel="0" collapsed="false">
      <c r="A122" s="78" t="n">
        <v>101</v>
      </c>
      <c r="B122" s="65" t="n">
        <v>5350270105234</v>
      </c>
      <c r="C122" s="66" t="s">
        <v>263</v>
      </c>
      <c r="D122" s="67" t="n">
        <v>1</v>
      </c>
      <c r="E122" s="67" t="n">
        <v>2000</v>
      </c>
      <c r="F122" s="67" t="s">
        <v>48</v>
      </c>
      <c r="G122" s="66" t="s">
        <v>264</v>
      </c>
      <c r="H122" s="48" t="e">
        <f aca="false">VLOOKUP(B:B,#REF!,42,FALSE())</f>
        <v>#REF!</v>
      </c>
      <c r="I122" s="48" t="s">
        <v>50</v>
      </c>
      <c r="J122" s="48" t="s">
        <v>50</v>
      </c>
      <c r="K122" s="48" t="s">
        <v>50</v>
      </c>
      <c r="L122" s="48" t="s">
        <v>50</v>
      </c>
      <c r="M122" s="48" t="s">
        <v>50</v>
      </c>
      <c r="N122" s="48"/>
      <c r="O122" s="48" t="n">
        <v>0.85</v>
      </c>
      <c r="P122" s="48" t="n">
        <v>0.7</v>
      </c>
      <c r="Q122" s="48" t="s">
        <v>50</v>
      </c>
      <c r="R122" s="48" t="s">
        <v>50</v>
      </c>
      <c r="S122" s="48" t="n">
        <v>0.69</v>
      </c>
      <c r="T122" s="48" t="s">
        <v>50</v>
      </c>
      <c r="U122" s="48" t="s">
        <v>50</v>
      </c>
      <c r="V122" s="48" t="s">
        <v>50</v>
      </c>
      <c r="W122" s="48" t="s">
        <v>50</v>
      </c>
      <c r="X122" s="48" t="n">
        <v>0.75</v>
      </c>
      <c r="Y122" s="48" t="n">
        <v>0.75</v>
      </c>
      <c r="Z122" s="48" t="n">
        <v>0.95</v>
      </c>
      <c r="AA122" s="50" t="e">
        <f aca="false">IF(AH122&gt;0,AH122/AG122,"FİYAT BUL")</f>
        <v>#REF!</v>
      </c>
      <c r="AB122" s="51" t="n">
        <v>0.72</v>
      </c>
      <c r="AC122" s="70" t="n">
        <f aca="false">AB122*E122</f>
        <v>1440</v>
      </c>
      <c r="AD122" s="53"/>
      <c r="AE122" s="55"/>
      <c r="AF122" s="54"/>
      <c r="AG122" s="55" t="e">
        <f aca="false">AP122-AN122</f>
        <v>#VALUE!</v>
      </c>
      <c r="AH122" s="56" t="e">
        <f aca="false">SUM(H122:Z122)-AO122</f>
        <v>#REF!</v>
      </c>
      <c r="AI122" s="57"/>
      <c r="AJ122" s="72" t="e">
        <f aca="false">renklisay(I122:Z122,6,FALSE())</f>
        <v>#VALUE!</v>
      </c>
      <c r="AK122" s="72" t="e">
        <f aca="false">Renklitopla(I122:Z122,6,FALSE())</f>
        <v>#VALUE!</v>
      </c>
      <c r="AL122" s="72" t="e">
        <f aca="false">renklisay(I122:Z122,3,FALSE())</f>
        <v>#VALUE!</v>
      </c>
      <c r="AM122" s="72" t="e">
        <f aca="false">Renklitopla(I122:Z122,3,FALSE())</f>
        <v>#VALUE!</v>
      </c>
      <c r="AN122" s="55" t="e">
        <f aca="false">AJ122+AL122</f>
        <v>#VALUE!</v>
      </c>
      <c r="AO122" s="60" t="e">
        <f aca="false">AK122+AM122</f>
        <v>#VALUE!</v>
      </c>
      <c r="AP122" s="61" t="n">
        <f aca="false">COUNT(H122:Z122)</f>
        <v>6</v>
      </c>
      <c r="AQ122" s="73" t="e">
        <f aca="false">AP122-AN122</f>
        <v>#VALUE!</v>
      </c>
    </row>
    <row r="123" s="63" customFormat="true" ht="28.5" hidden="false" customHeight="true" outlineLevel="0" collapsed="false">
      <c r="A123" s="78" t="n">
        <v>102</v>
      </c>
      <c r="B123" s="65" t="n">
        <v>5310270150584</v>
      </c>
      <c r="C123" s="79" t="s">
        <v>265</v>
      </c>
      <c r="D123" s="80" t="n">
        <v>1</v>
      </c>
      <c r="E123" s="67" t="n">
        <v>4598</v>
      </c>
      <c r="F123" s="80" t="s">
        <v>48</v>
      </c>
      <c r="G123" s="66" t="s">
        <v>199</v>
      </c>
      <c r="H123" s="48" t="e">
        <f aca="false">VLOOKUP(B:B,#REF!,42,FALSE())</f>
        <v>#REF!</v>
      </c>
      <c r="I123" s="48" t="s">
        <v>50</v>
      </c>
      <c r="J123" s="48" t="s">
        <v>50</v>
      </c>
      <c r="K123" s="48" t="s">
        <v>50</v>
      </c>
      <c r="L123" s="48" t="s">
        <v>50</v>
      </c>
      <c r="M123" s="48" t="s">
        <v>50</v>
      </c>
      <c r="N123" s="48" t="s">
        <v>50</v>
      </c>
      <c r="O123" s="48" t="s">
        <v>50</v>
      </c>
      <c r="P123" s="48" t="n">
        <v>0.05</v>
      </c>
      <c r="Q123" s="48" t="s">
        <v>50</v>
      </c>
      <c r="R123" s="48" t="s">
        <v>50</v>
      </c>
      <c r="S123" s="48" t="s">
        <v>50</v>
      </c>
      <c r="T123" s="48" t="s">
        <v>50</v>
      </c>
      <c r="U123" s="48" t="s">
        <v>50</v>
      </c>
      <c r="V123" s="48" t="s">
        <v>50</v>
      </c>
      <c r="W123" s="48" t="s">
        <v>50</v>
      </c>
      <c r="X123" s="48" t="n">
        <v>0.05</v>
      </c>
      <c r="Y123" s="48" t="n">
        <v>0.25</v>
      </c>
      <c r="Z123" s="48" t="n">
        <v>0.25</v>
      </c>
      <c r="AA123" s="50" t="e">
        <f aca="false">IF(AH123&gt;0,AH123/AG123,"FİYAT BUL")</f>
        <v>#REF!</v>
      </c>
      <c r="AB123" s="51" t="e">
        <f aca="false">AA123-0.02</f>
        <v>#REF!</v>
      </c>
      <c r="AC123" s="70" t="e">
        <f aca="false">AB123*E123</f>
        <v>#REF!</v>
      </c>
      <c r="AD123" s="53"/>
      <c r="AE123" s="55"/>
      <c r="AF123" s="54"/>
      <c r="AG123" s="55" t="e">
        <f aca="false">AP123-AN123</f>
        <v>#VALUE!</v>
      </c>
      <c r="AH123" s="56" t="e">
        <f aca="false">SUM(H123:Z123)-AO123</f>
        <v>#REF!</v>
      </c>
      <c r="AI123" s="57"/>
      <c r="AJ123" s="72" t="e">
        <f aca="false">renklisay(I123:Z123,6,FALSE())</f>
        <v>#VALUE!</v>
      </c>
      <c r="AK123" s="72" t="e">
        <f aca="false">Renklitopla(I123:Z123,6,FALSE())</f>
        <v>#VALUE!</v>
      </c>
      <c r="AL123" s="72" t="e">
        <f aca="false">renklisay(I123:Z123,3,FALSE())</f>
        <v>#VALUE!</v>
      </c>
      <c r="AM123" s="72" t="e">
        <f aca="false">Renklitopla(I123:Z123,3,FALSE())</f>
        <v>#VALUE!</v>
      </c>
      <c r="AN123" s="55" t="e">
        <f aca="false">AJ123+AL123</f>
        <v>#VALUE!</v>
      </c>
      <c r="AO123" s="60" t="e">
        <f aca="false">AK123+AM123</f>
        <v>#VALUE!</v>
      </c>
      <c r="AP123" s="61" t="n">
        <f aca="false">COUNT(H123:Z123)</f>
        <v>4</v>
      </c>
      <c r="AQ123" s="73" t="e">
        <f aca="false">AP123-AN123</f>
        <v>#VALUE!</v>
      </c>
    </row>
    <row r="124" s="63" customFormat="true" ht="28.5" hidden="false" customHeight="true" outlineLevel="0" collapsed="false">
      <c r="A124" s="78" t="n">
        <v>103</v>
      </c>
      <c r="B124" s="65" t="s">
        <v>266</v>
      </c>
      <c r="C124" s="66" t="s">
        <v>267</v>
      </c>
      <c r="D124" s="67" t="n">
        <v>1</v>
      </c>
      <c r="E124" s="67" t="n">
        <v>3000</v>
      </c>
      <c r="F124" s="67" t="s">
        <v>48</v>
      </c>
      <c r="G124" s="66" t="s">
        <v>268</v>
      </c>
      <c r="H124" s="48" t="e">
        <f aca="false">VLOOKUP(B:B,#REF!,42,FALSE())</f>
        <v>#REF!</v>
      </c>
      <c r="I124" s="48" t="s">
        <v>50</v>
      </c>
      <c r="J124" s="48" t="s">
        <v>50</v>
      </c>
      <c r="K124" s="48" t="s">
        <v>50</v>
      </c>
      <c r="L124" s="48" t="s">
        <v>50</v>
      </c>
      <c r="M124" s="48" t="s">
        <v>50</v>
      </c>
      <c r="N124" s="48"/>
      <c r="O124" s="48" t="n">
        <v>0.65</v>
      </c>
      <c r="P124" s="48" t="s">
        <v>50</v>
      </c>
      <c r="Q124" s="48" t="s">
        <v>50</v>
      </c>
      <c r="R124" s="48" t="s">
        <v>50</v>
      </c>
      <c r="S124" s="48" t="n">
        <v>0.43</v>
      </c>
      <c r="T124" s="48" t="s">
        <v>50</v>
      </c>
      <c r="U124" s="48" t="s">
        <v>50</v>
      </c>
      <c r="V124" s="48" t="s">
        <v>50</v>
      </c>
      <c r="W124" s="48" t="s">
        <v>50</v>
      </c>
      <c r="X124" s="48" t="n">
        <v>0.75</v>
      </c>
      <c r="Y124" s="48" t="n">
        <v>0.65</v>
      </c>
      <c r="Z124" s="48" t="n">
        <v>0.7</v>
      </c>
      <c r="AA124" s="50" t="e">
        <f aca="false">IF(AH124&gt;0,AH124/AG124,"FİYAT BUL")</f>
        <v>#REF!</v>
      </c>
      <c r="AB124" s="51" t="n">
        <v>0.6</v>
      </c>
      <c r="AC124" s="70" t="n">
        <f aca="false">AB124*E124</f>
        <v>1800</v>
      </c>
      <c r="AD124" s="53"/>
      <c r="AE124" s="55"/>
      <c r="AF124" s="54"/>
      <c r="AG124" s="55" t="e">
        <f aca="false">AP124-AN124</f>
        <v>#VALUE!</v>
      </c>
      <c r="AH124" s="56" t="e">
        <f aca="false">SUM(H124:Z124)-AO124</f>
        <v>#REF!</v>
      </c>
      <c r="AI124" s="57"/>
      <c r="AJ124" s="72" t="e">
        <f aca="false">renklisay(I124:Z124,6,FALSE())</f>
        <v>#VALUE!</v>
      </c>
      <c r="AK124" s="72" t="e">
        <f aca="false">Renklitopla(I124:Z124,6,FALSE())</f>
        <v>#VALUE!</v>
      </c>
      <c r="AL124" s="72" t="e">
        <f aca="false">renklisay(I124:Z124,3,FALSE())</f>
        <v>#VALUE!</v>
      </c>
      <c r="AM124" s="72" t="e">
        <f aca="false">Renklitopla(I124:Z124,3,FALSE())</f>
        <v>#VALUE!</v>
      </c>
      <c r="AN124" s="55" t="e">
        <f aca="false">AJ124+AL124</f>
        <v>#VALUE!</v>
      </c>
      <c r="AO124" s="60" t="e">
        <f aca="false">AK124+AM124</f>
        <v>#VALUE!</v>
      </c>
      <c r="AP124" s="61" t="n">
        <f aca="false">COUNT(H124:Z124)</f>
        <v>5</v>
      </c>
      <c r="AQ124" s="73" t="e">
        <f aca="false">AP124-AN124</f>
        <v>#VALUE!</v>
      </c>
    </row>
    <row r="125" s="63" customFormat="true" ht="28.5" hidden="false" customHeight="true" outlineLevel="0" collapsed="false">
      <c r="A125" s="78" t="n">
        <v>104</v>
      </c>
      <c r="B125" s="65" t="n">
        <v>5350270076720</v>
      </c>
      <c r="C125" s="66" t="s">
        <v>269</v>
      </c>
      <c r="D125" s="67" t="n">
        <v>1</v>
      </c>
      <c r="E125" s="67" t="n">
        <v>3000</v>
      </c>
      <c r="F125" s="67" t="s">
        <v>48</v>
      </c>
      <c r="G125" s="66" t="s">
        <v>270</v>
      </c>
      <c r="H125" s="48" t="e">
        <f aca="false">VLOOKUP(B:B,#REF!,42,FALSE())</f>
        <v>#REF!</v>
      </c>
      <c r="I125" s="48" t="s">
        <v>50</v>
      </c>
      <c r="J125" s="48" t="s">
        <v>50</v>
      </c>
      <c r="K125" s="48" t="s">
        <v>50</v>
      </c>
      <c r="L125" s="48" t="s">
        <v>50</v>
      </c>
      <c r="M125" s="48" t="s">
        <v>50</v>
      </c>
      <c r="N125" s="48"/>
      <c r="O125" s="48" t="n">
        <v>0.58</v>
      </c>
      <c r="P125" s="48" t="n">
        <v>1</v>
      </c>
      <c r="Q125" s="48" t="s">
        <v>50</v>
      </c>
      <c r="R125" s="48" t="s">
        <v>50</v>
      </c>
      <c r="S125" s="48" t="n">
        <v>0.48</v>
      </c>
      <c r="T125" s="48" t="s">
        <v>50</v>
      </c>
      <c r="U125" s="48" t="s">
        <v>50</v>
      </c>
      <c r="V125" s="48" t="s">
        <v>50</v>
      </c>
      <c r="W125" s="48" t="s">
        <v>50</v>
      </c>
      <c r="X125" s="48" t="n">
        <v>0.6</v>
      </c>
      <c r="Y125" s="48" t="n">
        <v>0.75</v>
      </c>
      <c r="Z125" s="48" t="n">
        <v>0.85</v>
      </c>
      <c r="AA125" s="50" t="e">
        <f aca="false">IF(AH125&gt;0,AH125/AG125,"FİYAT BUL")</f>
        <v>#REF!</v>
      </c>
      <c r="AB125" s="51" t="n">
        <v>0.65</v>
      </c>
      <c r="AC125" s="70" t="n">
        <f aca="false">AB125*E125</f>
        <v>1950</v>
      </c>
      <c r="AD125" s="53"/>
      <c r="AE125" s="55"/>
      <c r="AF125" s="54"/>
      <c r="AG125" s="55" t="e">
        <f aca="false">AP125-AN125</f>
        <v>#VALUE!</v>
      </c>
      <c r="AH125" s="56" t="e">
        <f aca="false">SUM(H125:Z125)-AO125</f>
        <v>#REF!</v>
      </c>
      <c r="AI125" s="57"/>
      <c r="AJ125" s="72" t="e">
        <f aca="false">renklisay(I125:Z125,6,FALSE())</f>
        <v>#VALUE!</v>
      </c>
      <c r="AK125" s="72" t="e">
        <f aca="false">Renklitopla(I125:Z125,6,FALSE())</f>
        <v>#VALUE!</v>
      </c>
      <c r="AL125" s="72" t="e">
        <f aca="false">renklisay(I125:Z125,3,FALSE())</f>
        <v>#VALUE!</v>
      </c>
      <c r="AM125" s="72" t="e">
        <f aca="false">Renklitopla(I125:Z125,3,FALSE())</f>
        <v>#VALUE!</v>
      </c>
      <c r="AN125" s="55" t="e">
        <f aca="false">AJ125+AL125</f>
        <v>#VALUE!</v>
      </c>
      <c r="AO125" s="60" t="e">
        <f aca="false">AK125+AM125</f>
        <v>#VALUE!</v>
      </c>
      <c r="AP125" s="61" t="n">
        <f aca="false">COUNT(H125:Z125)</f>
        <v>6</v>
      </c>
      <c r="AQ125" s="73" t="e">
        <f aca="false">AP125-AN125</f>
        <v>#VALUE!</v>
      </c>
    </row>
    <row r="126" s="63" customFormat="true" ht="28.5" hidden="false" customHeight="true" outlineLevel="0" collapsed="false">
      <c r="A126" s="78" t="n">
        <v>105</v>
      </c>
      <c r="B126" s="65" t="s">
        <v>271</v>
      </c>
      <c r="C126" s="66" t="s">
        <v>272</v>
      </c>
      <c r="D126" s="67" t="n">
        <v>1</v>
      </c>
      <c r="E126" s="67" t="n">
        <v>3500</v>
      </c>
      <c r="F126" s="67" t="s">
        <v>48</v>
      </c>
      <c r="G126" s="66" t="s">
        <v>273</v>
      </c>
      <c r="H126" s="48" t="e">
        <f aca="false">VLOOKUP(B:B,#REF!,42,FALSE())</f>
        <v>#REF!</v>
      </c>
      <c r="I126" s="48" t="s">
        <v>50</v>
      </c>
      <c r="J126" s="48" t="s">
        <v>50</v>
      </c>
      <c r="K126" s="48" t="s">
        <v>50</v>
      </c>
      <c r="L126" s="48" t="s">
        <v>50</v>
      </c>
      <c r="M126" s="48" t="s">
        <v>50</v>
      </c>
      <c r="N126" s="48"/>
      <c r="O126" s="48" t="n">
        <v>0.65</v>
      </c>
      <c r="P126" s="48" t="s">
        <v>50</v>
      </c>
      <c r="Q126" s="48" t="s">
        <v>50</v>
      </c>
      <c r="R126" s="48" t="s">
        <v>50</v>
      </c>
      <c r="S126" s="48" t="n">
        <v>0.43</v>
      </c>
      <c r="T126" s="48" t="s">
        <v>50</v>
      </c>
      <c r="U126" s="48" t="s">
        <v>50</v>
      </c>
      <c r="V126" s="48" t="s">
        <v>50</v>
      </c>
      <c r="W126" s="48" t="s">
        <v>50</v>
      </c>
      <c r="X126" s="48" t="n">
        <v>0.75</v>
      </c>
      <c r="Y126" s="48" t="n">
        <v>0.65</v>
      </c>
      <c r="Z126" s="48" t="n">
        <v>0.7</v>
      </c>
      <c r="AA126" s="50" t="e">
        <f aca="false">IF(AH126&gt;0,AH126/AG126,"FİYAT BUL")</f>
        <v>#REF!</v>
      </c>
      <c r="AB126" s="51" t="n">
        <v>0.6</v>
      </c>
      <c r="AC126" s="70" t="n">
        <f aca="false">AB126*E126</f>
        <v>2100</v>
      </c>
      <c r="AD126" s="53"/>
      <c r="AE126" s="55"/>
      <c r="AF126" s="54"/>
      <c r="AG126" s="55" t="e">
        <f aca="false">AP126-AN126</f>
        <v>#VALUE!</v>
      </c>
      <c r="AH126" s="56" t="e">
        <f aca="false">SUM(H126:Z126)-AO126</f>
        <v>#REF!</v>
      </c>
      <c r="AI126" s="57"/>
      <c r="AJ126" s="72" t="e">
        <f aca="false">renklisay(I126:Z126,6,FALSE())</f>
        <v>#VALUE!</v>
      </c>
      <c r="AK126" s="72" t="e">
        <f aca="false">Renklitopla(I126:Z126,6,FALSE())</f>
        <v>#VALUE!</v>
      </c>
      <c r="AL126" s="72" t="e">
        <f aca="false">renklisay(I126:Z126,3,FALSE())</f>
        <v>#VALUE!</v>
      </c>
      <c r="AM126" s="72" t="e">
        <f aca="false">Renklitopla(I126:Z126,3,FALSE())</f>
        <v>#VALUE!</v>
      </c>
      <c r="AN126" s="55" t="e">
        <f aca="false">AJ126+AL126</f>
        <v>#VALUE!</v>
      </c>
      <c r="AO126" s="60" t="e">
        <f aca="false">AK126+AM126</f>
        <v>#VALUE!</v>
      </c>
      <c r="AP126" s="61" t="n">
        <f aca="false">COUNT(H126:Z126)</f>
        <v>5</v>
      </c>
      <c r="AQ126" s="73" t="e">
        <f aca="false">AP126-AN126</f>
        <v>#VALUE!</v>
      </c>
    </row>
    <row r="127" s="63" customFormat="true" ht="28.5" hidden="false" customHeight="true" outlineLevel="0" collapsed="false">
      <c r="A127" s="78" t="n">
        <v>106</v>
      </c>
      <c r="B127" s="65" t="n">
        <v>5350270117288</v>
      </c>
      <c r="C127" s="66" t="s">
        <v>274</v>
      </c>
      <c r="D127" s="67" t="n">
        <v>1</v>
      </c>
      <c r="E127" s="67" t="n">
        <v>2500</v>
      </c>
      <c r="F127" s="67" t="s">
        <v>48</v>
      </c>
      <c r="G127" s="66" t="s">
        <v>275</v>
      </c>
      <c r="H127" s="48" t="e">
        <f aca="false">VLOOKUP(B:B,#REF!,42,FALSE())</f>
        <v>#REF!</v>
      </c>
      <c r="I127" s="48" t="s">
        <v>50</v>
      </c>
      <c r="J127" s="48" t="s">
        <v>50</v>
      </c>
      <c r="K127" s="48" t="s">
        <v>50</v>
      </c>
      <c r="L127" s="48" t="s">
        <v>50</v>
      </c>
      <c r="M127" s="48" t="s">
        <v>50</v>
      </c>
      <c r="N127" s="48"/>
      <c r="O127" s="48" t="n">
        <v>0.8</v>
      </c>
      <c r="P127" s="48" t="n">
        <v>1.5</v>
      </c>
      <c r="Q127" s="48" t="s">
        <v>50</v>
      </c>
      <c r="R127" s="48" t="s">
        <v>50</v>
      </c>
      <c r="S127" s="48" t="n">
        <v>0.65</v>
      </c>
      <c r="T127" s="48" t="s">
        <v>50</v>
      </c>
      <c r="U127" s="48" t="s">
        <v>50</v>
      </c>
      <c r="V127" s="48" t="s">
        <v>50</v>
      </c>
      <c r="W127" s="48" t="s">
        <v>50</v>
      </c>
      <c r="X127" s="48" t="n">
        <v>0.75</v>
      </c>
      <c r="Y127" s="48" t="n">
        <v>0.75</v>
      </c>
      <c r="Z127" s="48" t="n">
        <v>1</v>
      </c>
      <c r="AA127" s="50" t="e">
        <f aca="false">IF(AH127&gt;0,AH127/AG127,"FİYAT BUL")</f>
        <v>#REF!</v>
      </c>
      <c r="AB127" s="51" t="n">
        <v>0.85</v>
      </c>
      <c r="AC127" s="70" t="n">
        <f aca="false">AB127*E127</f>
        <v>2125</v>
      </c>
      <c r="AD127" s="53"/>
      <c r="AE127" s="55"/>
      <c r="AF127" s="54"/>
      <c r="AG127" s="55" t="e">
        <f aca="false">AP127-AN127</f>
        <v>#VALUE!</v>
      </c>
      <c r="AH127" s="56" t="e">
        <f aca="false">SUM(H127:Z127)-AO127</f>
        <v>#REF!</v>
      </c>
      <c r="AI127" s="57"/>
      <c r="AJ127" s="72" t="e">
        <f aca="false">renklisay(I127:Z127,6,FALSE())</f>
        <v>#VALUE!</v>
      </c>
      <c r="AK127" s="72" t="e">
        <f aca="false">Renklitopla(I127:Z127,6,FALSE())</f>
        <v>#VALUE!</v>
      </c>
      <c r="AL127" s="72" t="e">
        <f aca="false">renklisay(I127:Z127,3,FALSE())</f>
        <v>#VALUE!</v>
      </c>
      <c r="AM127" s="72" t="e">
        <f aca="false">Renklitopla(I127:Z127,3,FALSE())</f>
        <v>#VALUE!</v>
      </c>
      <c r="AN127" s="55" t="e">
        <f aca="false">AJ127+AL127</f>
        <v>#VALUE!</v>
      </c>
      <c r="AO127" s="60" t="e">
        <f aca="false">AK127+AM127</f>
        <v>#VALUE!</v>
      </c>
      <c r="AP127" s="61" t="n">
        <f aca="false">COUNT(H127:Z127)</f>
        <v>6</v>
      </c>
      <c r="AQ127" s="73" t="e">
        <f aca="false">AP127-AN127</f>
        <v>#VALUE!</v>
      </c>
    </row>
    <row r="128" s="63" customFormat="true" ht="28.5" hidden="false" customHeight="true" outlineLevel="0" collapsed="false">
      <c r="A128" s="78" t="n">
        <v>107</v>
      </c>
      <c r="B128" s="65" t="n">
        <v>5345270206331</v>
      </c>
      <c r="C128" s="66" t="s">
        <v>276</v>
      </c>
      <c r="D128" s="67" t="n">
        <v>1</v>
      </c>
      <c r="E128" s="67" t="n">
        <v>2000</v>
      </c>
      <c r="F128" s="67" t="s">
        <v>48</v>
      </c>
      <c r="G128" s="66" t="s">
        <v>277</v>
      </c>
      <c r="H128" s="48" t="e">
        <f aca="false">VLOOKUP(B:B,#REF!,42,FALSE())</f>
        <v>#REF!</v>
      </c>
      <c r="I128" s="48" t="s">
        <v>50</v>
      </c>
      <c r="J128" s="48" t="s">
        <v>50</v>
      </c>
      <c r="K128" s="48" t="s">
        <v>50</v>
      </c>
      <c r="L128" s="48" t="s">
        <v>50</v>
      </c>
      <c r="M128" s="48" t="s">
        <v>50</v>
      </c>
      <c r="N128" s="48"/>
      <c r="O128" s="48" t="n">
        <v>2</v>
      </c>
      <c r="P128" s="48" t="n">
        <v>1.5</v>
      </c>
      <c r="Q128" s="48" t="s">
        <v>50</v>
      </c>
      <c r="R128" s="48" t="s">
        <v>50</v>
      </c>
      <c r="S128" s="48" t="s">
        <v>50</v>
      </c>
      <c r="T128" s="48" t="s">
        <v>50</v>
      </c>
      <c r="U128" s="48" t="s">
        <v>50</v>
      </c>
      <c r="V128" s="48" t="s">
        <v>50</v>
      </c>
      <c r="W128" s="48" t="s">
        <v>50</v>
      </c>
      <c r="X128" s="48" t="n">
        <v>0.75</v>
      </c>
      <c r="Y128" s="48" t="n">
        <v>1.25</v>
      </c>
      <c r="Z128" s="48" t="n">
        <v>1.65</v>
      </c>
      <c r="AA128" s="50" t="e">
        <f aca="false">IF(AH128&gt;0,AH128/AG128,"FİYAT BUL")</f>
        <v>#REF!</v>
      </c>
      <c r="AB128" s="51" t="n">
        <v>1.15</v>
      </c>
      <c r="AC128" s="70" t="n">
        <f aca="false">AB128*E128</f>
        <v>2300</v>
      </c>
      <c r="AD128" s="53"/>
      <c r="AE128" s="55"/>
      <c r="AF128" s="54"/>
      <c r="AG128" s="55" t="e">
        <f aca="false">AP128-AN128</f>
        <v>#VALUE!</v>
      </c>
      <c r="AH128" s="56" t="e">
        <f aca="false">SUM(H128:Z128)-AO128</f>
        <v>#REF!</v>
      </c>
      <c r="AI128" s="57"/>
      <c r="AJ128" s="72" t="e">
        <f aca="false">renklisay(I128:Z128,6,FALSE())</f>
        <v>#VALUE!</v>
      </c>
      <c r="AK128" s="72" t="e">
        <f aca="false">Renklitopla(I128:Z128,6,FALSE())</f>
        <v>#VALUE!</v>
      </c>
      <c r="AL128" s="72" t="e">
        <f aca="false">renklisay(I128:Z128,3,FALSE())</f>
        <v>#VALUE!</v>
      </c>
      <c r="AM128" s="72" t="e">
        <f aca="false">Renklitopla(I128:Z128,3,FALSE())</f>
        <v>#VALUE!</v>
      </c>
      <c r="AN128" s="55" t="e">
        <f aca="false">AJ128+AL128</f>
        <v>#VALUE!</v>
      </c>
      <c r="AO128" s="60" t="e">
        <f aca="false">AK128+AM128</f>
        <v>#VALUE!</v>
      </c>
      <c r="AP128" s="61" t="n">
        <f aca="false">COUNT(H128:Z128)</f>
        <v>5</v>
      </c>
      <c r="AQ128" s="73" t="e">
        <f aca="false">AP128-AN128</f>
        <v>#VALUE!</v>
      </c>
    </row>
    <row r="129" s="63" customFormat="true" ht="28.5" hidden="false" customHeight="true" outlineLevel="0" collapsed="false">
      <c r="A129" s="78" t="n">
        <v>108</v>
      </c>
      <c r="B129" s="65" t="s">
        <v>278</v>
      </c>
      <c r="C129" s="66" t="s">
        <v>279</v>
      </c>
      <c r="D129" s="67" t="n">
        <v>1</v>
      </c>
      <c r="E129" s="67" t="n">
        <v>2300</v>
      </c>
      <c r="F129" s="67" t="s">
        <v>48</v>
      </c>
      <c r="G129" s="66" t="s">
        <v>280</v>
      </c>
      <c r="H129" s="48" t="e">
        <f aca="false">VLOOKUP(B:B,#REF!,42,FALSE())</f>
        <v>#REF!</v>
      </c>
      <c r="I129" s="48" t="s">
        <v>50</v>
      </c>
      <c r="J129" s="48" t="s">
        <v>50</v>
      </c>
      <c r="K129" s="48" t="s">
        <v>50</v>
      </c>
      <c r="L129" s="48" t="s">
        <v>50</v>
      </c>
      <c r="M129" s="48" t="s">
        <v>50</v>
      </c>
      <c r="N129" s="48"/>
      <c r="O129" s="48" t="n">
        <v>0.65</v>
      </c>
      <c r="P129" s="48" t="s">
        <v>50</v>
      </c>
      <c r="Q129" s="48" t="s">
        <v>50</v>
      </c>
      <c r="R129" s="48" t="s">
        <v>50</v>
      </c>
      <c r="S129" s="48" t="n">
        <v>0.43</v>
      </c>
      <c r="T129" s="48" t="s">
        <v>50</v>
      </c>
      <c r="U129" s="48" t="s">
        <v>50</v>
      </c>
      <c r="V129" s="48" t="s">
        <v>50</v>
      </c>
      <c r="W129" s="48" t="s">
        <v>50</v>
      </c>
      <c r="X129" s="48" t="n">
        <v>0.75</v>
      </c>
      <c r="Y129" s="48" t="n">
        <v>0.8</v>
      </c>
      <c r="Z129" s="48" t="n">
        <v>0.7</v>
      </c>
      <c r="AA129" s="50" t="e">
        <f aca="false">IF(AH129&gt;0,AH129/AG129,"FİYAT BUL")</f>
        <v>#REF!</v>
      </c>
      <c r="AB129" s="51" t="n">
        <v>0.75</v>
      </c>
      <c r="AC129" s="70" t="n">
        <f aca="false">AB129*E129</f>
        <v>1725</v>
      </c>
      <c r="AD129" s="53"/>
      <c r="AE129" s="55"/>
      <c r="AF129" s="54"/>
      <c r="AG129" s="55" t="e">
        <f aca="false">AP129-AN129</f>
        <v>#VALUE!</v>
      </c>
      <c r="AH129" s="56" t="e">
        <f aca="false">SUM(H129:Z129)-AO129</f>
        <v>#REF!</v>
      </c>
      <c r="AI129" s="57"/>
      <c r="AJ129" s="72" t="e">
        <f aca="false">renklisay(I129:Z129,6,FALSE())</f>
        <v>#VALUE!</v>
      </c>
      <c r="AK129" s="72" t="e">
        <f aca="false">Renklitopla(I129:Z129,6,FALSE())</f>
        <v>#VALUE!</v>
      </c>
      <c r="AL129" s="72" t="e">
        <f aca="false">renklisay(I129:Z129,3,FALSE())</f>
        <v>#VALUE!</v>
      </c>
      <c r="AM129" s="72" t="e">
        <f aca="false">Renklitopla(I129:Z129,3,FALSE())</f>
        <v>#VALUE!</v>
      </c>
      <c r="AN129" s="55" t="e">
        <f aca="false">AJ129+AL129</f>
        <v>#VALUE!</v>
      </c>
      <c r="AO129" s="60" t="e">
        <f aca="false">AK129+AM129</f>
        <v>#VALUE!</v>
      </c>
      <c r="AP129" s="61" t="n">
        <f aca="false">COUNT(H129:Z129)</f>
        <v>5</v>
      </c>
      <c r="AQ129" s="73" t="e">
        <f aca="false">AP129-AN129</f>
        <v>#VALUE!</v>
      </c>
    </row>
    <row r="130" s="63" customFormat="true" ht="28.5" hidden="false" customHeight="true" outlineLevel="0" collapsed="false">
      <c r="A130" s="78" t="n">
        <v>109</v>
      </c>
      <c r="B130" s="65" t="n">
        <v>5345270324869</v>
      </c>
      <c r="C130" s="66" t="s">
        <v>281</v>
      </c>
      <c r="D130" s="67" t="n">
        <v>1</v>
      </c>
      <c r="E130" s="67" t="n">
        <v>2500</v>
      </c>
      <c r="F130" s="67" t="s">
        <v>48</v>
      </c>
      <c r="G130" s="66" t="s">
        <v>282</v>
      </c>
      <c r="H130" s="48" t="e">
        <f aca="false">VLOOKUP(B:B,#REF!,42,FALSE())</f>
        <v>#REF!</v>
      </c>
      <c r="I130" s="48" t="s">
        <v>50</v>
      </c>
      <c r="J130" s="48" t="s">
        <v>50</v>
      </c>
      <c r="K130" s="48" t="s">
        <v>50</v>
      </c>
      <c r="L130" s="48" t="s">
        <v>50</v>
      </c>
      <c r="M130" s="48" t="s">
        <v>50</v>
      </c>
      <c r="N130" s="48"/>
      <c r="O130" s="48" t="n">
        <v>0.7</v>
      </c>
      <c r="P130" s="48" t="n">
        <v>1</v>
      </c>
      <c r="Q130" s="48" t="s">
        <v>50</v>
      </c>
      <c r="R130" s="48" t="s">
        <v>50</v>
      </c>
      <c r="S130" s="48" t="n">
        <v>0.43</v>
      </c>
      <c r="T130" s="48" t="s">
        <v>50</v>
      </c>
      <c r="U130" s="48" t="s">
        <v>50</v>
      </c>
      <c r="V130" s="48" t="s">
        <v>50</v>
      </c>
      <c r="W130" s="48" t="s">
        <v>50</v>
      </c>
      <c r="X130" s="48" t="n">
        <v>0.6</v>
      </c>
      <c r="Y130" s="48" t="n">
        <v>0.75</v>
      </c>
      <c r="Z130" s="48" t="n">
        <v>1.2</v>
      </c>
      <c r="AA130" s="50" t="e">
        <f aca="false">IF(AH130&gt;0,AH130/AG130,"FİYAT BUL")</f>
        <v>#REF!</v>
      </c>
      <c r="AB130" s="51" t="n">
        <v>0.75</v>
      </c>
      <c r="AC130" s="70" t="n">
        <f aca="false">AB130*E130</f>
        <v>1875</v>
      </c>
      <c r="AD130" s="53"/>
      <c r="AE130" s="55"/>
      <c r="AF130" s="54"/>
      <c r="AG130" s="55" t="e">
        <f aca="false">AP130-AN130</f>
        <v>#VALUE!</v>
      </c>
      <c r="AH130" s="56" t="e">
        <f aca="false">SUM(H130:Z130)-AO130</f>
        <v>#REF!</v>
      </c>
      <c r="AI130" s="57"/>
      <c r="AJ130" s="72" t="e">
        <f aca="false">renklisay(I130:Z130,6,FALSE())</f>
        <v>#VALUE!</v>
      </c>
      <c r="AK130" s="72" t="e">
        <f aca="false">Renklitopla(I130:Z130,6,FALSE())</f>
        <v>#VALUE!</v>
      </c>
      <c r="AL130" s="72" t="e">
        <f aca="false">renklisay(I130:Z130,3,FALSE())</f>
        <v>#VALUE!</v>
      </c>
      <c r="AM130" s="72" t="e">
        <f aca="false">Renklitopla(I130:Z130,3,FALSE())</f>
        <v>#VALUE!</v>
      </c>
      <c r="AN130" s="55" t="e">
        <f aca="false">AJ130+AL130</f>
        <v>#VALUE!</v>
      </c>
      <c r="AO130" s="60" t="e">
        <f aca="false">AK130+AM130</f>
        <v>#VALUE!</v>
      </c>
      <c r="AP130" s="61" t="n">
        <f aca="false">COUNT(H130:Z130)</f>
        <v>6</v>
      </c>
      <c r="AQ130" s="73" t="e">
        <f aca="false">AP130-AN130</f>
        <v>#VALUE!</v>
      </c>
    </row>
    <row r="131" s="63" customFormat="true" ht="28.5" hidden="false" customHeight="true" outlineLevel="0" collapsed="false">
      <c r="A131" s="78" t="n">
        <v>110</v>
      </c>
      <c r="B131" s="65" t="n">
        <v>5350270117270</v>
      </c>
      <c r="C131" s="66" t="s">
        <v>283</v>
      </c>
      <c r="D131" s="67" t="n">
        <v>1</v>
      </c>
      <c r="E131" s="67" t="n">
        <v>3000</v>
      </c>
      <c r="F131" s="67" t="s">
        <v>48</v>
      </c>
      <c r="G131" s="66" t="s">
        <v>284</v>
      </c>
      <c r="H131" s="48" t="e">
        <f aca="false">VLOOKUP(B:B,#REF!,42,FALSE())</f>
        <v>#REF!</v>
      </c>
      <c r="I131" s="48" t="s">
        <v>50</v>
      </c>
      <c r="J131" s="48" t="s">
        <v>50</v>
      </c>
      <c r="K131" s="48" t="s">
        <v>50</v>
      </c>
      <c r="L131" s="48" t="s">
        <v>50</v>
      </c>
      <c r="M131" s="48" t="s">
        <v>50</v>
      </c>
      <c r="N131" s="48"/>
      <c r="O131" s="48" t="n">
        <v>0.8</v>
      </c>
      <c r="P131" s="48" t="n">
        <v>0.8</v>
      </c>
      <c r="Q131" s="48" t="s">
        <v>50</v>
      </c>
      <c r="R131" s="48" t="s">
        <v>50</v>
      </c>
      <c r="S131" s="48" t="n">
        <v>0.26</v>
      </c>
      <c r="T131" s="48" t="s">
        <v>50</v>
      </c>
      <c r="U131" s="48" t="s">
        <v>50</v>
      </c>
      <c r="V131" s="48" t="s">
        <v>50</v>
      </c>
      <c r="W131" s="48" t="s">
        <v>50</v>
      </c>
      <c r="X131" s="48" t="n">
        <v>0.45</v>
      </c>
      <c r="Y131" s="48" t="n">
        <v>0.5</v>
      </c>
      <c r="Z131" s="48" t="n">
        <v>0.75</v>
      </c>
      <c r="AA131" s="50" t="e">
        <f aca="false">IF(AH131&gt;0,AH131/AG131,"FİYAT BUL")</f>
        <v>#REF!</v>
      </c>
      <c r="AB131" s="51" t="n">
        <v>0.65</v>
      </c>
      <c r="AC131" s="70" t="n">
        <f aca="false">AB131*E131</f>
        <v>1950</v>
      </c>
      <c r="AD131" s="53"/>
      <c r="AE131" s="55"/>
      <c r="AF131" s="54"/>
      <c r="AG131" s="55" t="e">
        <f aca="false">AP131-AN131</f>
        <v>#VALUE!</v>
      </c>
      <c r="AH131" s="56" t="e">
        <f aca="false">SUM(H131:Z131)-AO131</f>
        <v>#REF!</v>
      </c>
      <c r="AI131" s="57"/>
      <c r="AJ131" s="72" t="e">
        <f aca="false">renklisay(I131:Z131,6,FALSE())</f>
        <v>#VALUE!</v>
      </c>
      <c r="AK131" s="72" t="e">
        <f aca="false">Renklitopla(I131:Z131,6,FALSE())</f>
        <v>#VALUE!</v>
      </c>
      <c r="AL131" s="72" t="e">
        <f aca="false">renklisay(I131:Z131,3,FALSE())</f>
        <v>#VALUE!</v>
      </c>
      <c r="AM131" s="72" t="e">
        <f aca="false">Renklitopla(I131:Z131,3,FALSE())</f>
        <v>#VALUE!</v>
      </c>
      <c r="AN131" s="55" t="e">
        <f aca="false">AJ131+AL131</f>
        <v>#VALUE!</v>
      </c>
      <c r="AO131" s="60" t="e">
        <f aca="false">AK131+AM131</f>
        <v>#VALUE!</v>
      </c>
      <c r="AP131" s="61" t="n">
        <f aca="false">COUNT(H131:Z131)</f>
        <v>6</v>
      </c>
      <c r="AQ131" s="73" t="e">
        <f aca="false">AP131-AN131</f>
        <v>#VALUE!</v>
      </c>
    </row>
    <row r="132" s="63" customFormat="true" ht="28.5" hidden="false" customHeight="true" outlineLevel="0" collapsed="false">
      <c r="A132" s="78" t="n">
        <v>111</v>
      </c>
      <c r="B132" s="65" t="n">
        <v>5320270115011</v>
      </c>
      <c r="C132" s="66" t="s">
        <v>285</v>
      </c>
      <c r="D132" s="67" t="n">
        <v>1</v>
      </c>
      <c r="E132" s="67" t="n">
        <v>550</v>
      </c>
      <c r="F132" s="67" t="s">
        <v>48</v>
      </c>
      <c r="G132" s="66" t="s">
        <v>286</v>
      </c>
      <c r="H132" s="48" t="e">
        <f aca="false">VLOOKUP(B:B,#REF!,42,FALSE())</f>
        <v>#REF!</v>
      </c>
      <c r="I132" s="48" t="s">
        <v>50</v>
      </c>
      <c r="J132" s="48" t="s">
        <v>50</v>
      </c>
      <c r="K132" s="48" t="s">
        <v>50</v>
      </c>
      <c r="L132" s="48" t="s">
        <v>50</v>
      </c>
      <c r="M132" s="48" t="s">
        <v>50</v>
      </c>
      <c r="N132" s="48"/>
      <c r="O132" s="48" t="s">
        <v>50</v>
      </c>
      <c r="P132" s="48" t="s">
        <v>50</v>
      </c>
      <c r="Q132" s="48" t="s">
        <v>50</v>
      </c>
      <c r="R132" s="48" t="s">
        <v>50</v>
      </c>
      <c r="S132" s="48" t="s">
        <v>50</v>
      </c>
      <c r="T132" s="48" t="s">
        <v>50</v>
      </c>
      <c r="U132" s="48" t="s">
        <v>50</v>
      </c>
      <c r="V132" s="48" t="s">
        <v>50</v>
      </c>
      <c r="W132" s="48" t="s">
        <v>50</v>
      </c>
      <c r="X132" s="48" t="n">
        <v>0.075</v>
      </c>
      <c r="Y132" s="48" t="n">
        <v>1</v>
      </c>
      <c r="Z132" s="48" t="n">
        <v>1.25</v>
      </c>
      <c r="AA132" s="50" t="e">
        <f aca="false">IF(AH132&gt;0,AH132/AG132,"FİYAT BUL")</f>
        <v>#REF!</v>
      </c>
      <c r="AB132" s="51" t="n">
        <v>0.75</v>
      </c>
      <c r="AC132" s="70" t="n">
        <f aca="false">AB132*E132</f>
        <v>412.5</v>
      </c>
      <c r="AD132" s="53"/>
      <c r="AE132" s="55"/>
      <c r="AF132" s="54"/>
      <c r="AG132" s="55" t="e">
        <f aca="false">AP132-AN132</f>
        <v>#VALUE!</v>
      </c>
      <c r="AH132" s="56" t="e">
        <f aca="false">SUM(H132:Z132)-AO132</f>
        <v>#REF!</v>
      </c>
      <c r="AI132" s="57"/>
      <c r="AJ132" s="72" t="e">
        <f aca="false">renklisay(I132:Z132,6,FALSE())</f>
        <v>#VALUE!</v>
      </c>
      <c r="AK132" s="72" t="e">
        <f aca="false">Renklitopla(I132:Z132,6,FALSE())</f>
        <v>#VALUE!</v>
      </c>
      <c r="AL132" s="72" t="e">
        <f aca="false">renklisay(I132:Z132,3,FALSE())</f>
        <v>#VALUE!</v>
      </c>
      <c r="AM132" s="72" t="e">
        <f aca="false">Renklitopla(I132:Z132,3,FALSE())</f>
        <v>#VALUE!</v>
      </c>
      <c r="AN132" s="55" t="e">
        <f aca="false">AJ132+AL132</f>
        <v>#VALUE!</v>
      </c>
      <c r="AO132" s="60" t="e">
        <f aca="false">AK132+AM132</f>
        <v>#VALUE!</v>
      </c>
      <c r="AP132" s="61" t="n">
        <f aca="false">COUNT(H132:Z132)</f>
        <v>3</v>
      </c>
      <c r="AQ132" s="73" t="e">
        <f aca="false">AP132-AN132</f>
        <v>#VALUE!</v>
      </c>
    </row>
    <row r="133" s="63" customFormat="true" ht="28.5" hidden="false" customHeight="true" outlineLevel="0" collapsed="false">
      <c r="A133" s="78" t="n">
        <v>112</v>
      </c>
      <c r="B133" s="65" t="n">
        <v>5350270076718</v>
      </c>
      <c r="C133" s="66" t="s">
        <v>287</v>
      </c>
      <c r="D133" s="67" t="n">
        <v>1</v>
      </c>
      <c r="E133" s="67" t="n">
        <v>5000</v>
      </c>
      <c r="F133" s="67" t="s">
        <v>48</v>
      </c>
      <c r="G133" s="66" t="s">
        <v>288</v>
      </c>
      <c r="H133" s="48" t="e">
        <f aca="false">VLOOKUP(B:B,#REF!,42,FALSE())</f>
        <v>#REF!</v>
      </c>
      <c r="I133" s="48" t="s">
        <v>50</v>
      </c>
      <c r="J133" s="48" t="s">
        <v>50</v>
      </c>
      <c r="K133" s="48" t="s">
        <v>50</v>
      </c>
      <c r="L133" s="48" t="s">
        <v>50</v>
      </c>
      <c r="M133" s="48" t="s">
        <v>50</v>
      </c>
      <c r="N133" s="48"/>
      <c r="O133" s="48" t="n">
        <v>0.63</v>
      </c>
      <c r="P133" s="48" t="n">
        <v>1</v>
      </c>
      <c r="Q133" s="48" t="s">
        <v>50</v>
      </c>
      <c r="R133" s="48" t="s">
        <v>50</v>
      </c>
      <c r="S133" s="48" t="n">
        <v>0.5</v>
      </c>
      <c r="T133" s="48" t="s">
        <v>50</v>
      </c>
      <c r="U133" s="48" t="s">
        <v>50</v>
      </c>
      <c r="V133" s="48" t="s">
        <v>50</v>
      </c>
      <c r="W133" s="48" t="s">
        <v>50</v>
      </c>
      <c r="X133" s="48" t="n">
        <v>0.6</v>
      </c>
      <c r="Y133" s="48" t="n">
        <v>0.75</v>
      </c>
      <c r="Z133" s="48" t="n">
        <v>0.45</v>
      </c>
      <c r="AA133" s="50" t="e">
        <f aca="false">IF(AH133&gt;0,AH133/AG133,"FİYAT BUL")</f>
        <v>#REF!</v>
      </c>
      <c r="AB133" s="51" t="n">
        <v>0.8</v>
      </c>
      <c r="AC133" s="70" t="n">
        <f aca="false">AB133*E133</f>
        <v>4000</v>
      </c>
      <c r="AD133" s="53"/>
      <c r="AE133" s="55"/>
      <c r="AF133" s="54"/>
      <c r="AG133" s="55" t="e">
        <f aca="false">AP133-AN133</f>
        <v>#VALUE!</v>
      </c>
      <c r="AH133" s="56" t="e">
        <f aca="false">SUM(H133:Z133)-AO133</f>
        <v>#REF!</v>
      </c>
      <c r="AI133" s="57"/>
      <c r="AJ133" s="72" t="e">
        <f aca="false">renklisay(I133:Z133,6,FALSE())</f>
        <v>#VALUE!</v>
      </c>
      <c r="AK133" s="72" t="e">
        <f aca="false">Renklitopla(I133:Z133,6,FALSE())</f>
        <v>#VALUE!</v>
      </c>
      <c r="AL133" s="72" t="e">
        <f aca="false">renklisay(I133:Z133,3,FALSE())</f>
        <v>#VALUE!</v>
      </c>
      <c r="AM133" s="72" t="e">
        <f aca="false">Renklitopla(I133:Z133,3,FALSE())</f>
        <v>#VALUE!</v>
      </c>
      <c r="AN133" s="55" t="e">
        <f aca="false">AJ133+AL133</f>
        <v>#VALUE!</v>
      </c>
      <c r="AO133" s="60" t="e">
        <f aca="false">AK133+AM133</f>
        <v>#VALUE!</v>
      </c>
      <c r="AP133" s="61" t="n">
        <f aca="false">COUNT(H133:Z133)</f>
        <v>6</v>
      </c>
      <c r="AQ133" s="73" t="e">
        <f aca="false">AP133-AN133</f>
        <v>#VALUE!</v>
      </c>
    </row>
    <row r="134" s="63" customFormat="true" ht="28.5" hidden="false" customHeight="true" outlineLevel="0" collapsed="false">
      <c r="A134" s="78" t="n">
        <v>113</v>
      </c>
      <c r="B134" s="65" t="n">
        <v>6850270376833</v>
      </c>
      <c r="C134" s="66" t="s">
        <v>289</v>
      </c>
      <c r="D134" s="67" t="n">
        <v>1</v>
      </c>
      <c r="E134" s="67" t="n">
        <v>250</v>
      </c>
      <c r="F134" s="67" t="s">
        <v>69</v>
      </c>
      <c r="G134" s="66" t="s">
        <v>290</v>
      </c>
      <c r="H134" s="48" t="e">
        <f aca="false">VLOOKUP(B:B,#REF!,42,FALSE())</f>
        <v>#REF!</v>
      </c>
      <c r="I134" s="48" t="s">
        <v>50</v>
      </c>
      <c r="J134" s="48" t="s">
        <v>50</v>
      </c>
      <c r="K134" s="48" t="s">
        <v>50</v>
      </c>
      <c r="L134" s="48" t="s">
        <v>50</v>
      </c>
      <c r="M134" s="48" t="s">
        <v>50</v>
      </c>
      <c r="N134" s="48"/>
      <c r="O134" s="48" t="s">
        <v>50</v>
      </c>
      <c r="P134" s="48" t="s">
        <v>50</v>
      </c>
      <c r="Q134" s="48" t="s">
        <v>50</v>
      </c>
      <c r="R134" s="48" t="s">
        <v>50</v>
      </c>
      <c r="S134" s="48" t="s">
        <v>50</v>
      </c>
      <c r="T134" s="48" t="n">
        <v>7.4</v>
      </c>
      <c r="U134" s="48" t="s">
        <v>50</v>
      </c>
      <c r="V134" s="48" t="s">
        <v>50</v>
      </c>
      <c r="W134" s="48" t="s">
        <v>50</v>
      </c>
      <c r="X134" s="48" t="n">
        <v>8.3</v>
      </c>
      <c r="Y134" s="48" t="n">
        <v>7</v>
      </c>
      <c r="Z134" s="48" t="n">
        <v>6.85</v>
      </c>
      <c r="AA134" s="50" t="e">
        <f aca="false">IF(AH134&gt;0,AH134/AG134,"FİYAT BUL")</f>
        <v>#REF!</v>
      </c>
      <c r="AB134" s="51" t="n">
        <v>8.5</v>
      </c>
      <c r="AC134" s="70" t="n">
        <f aca="false">AB134*E134</f>
        <v>2125</v>
      </c>
      <c r="AD134" s="53"/>
      <c r="AE134" s="55"/>
      <c r="AF134" s="54"/>
      <c r="AG134" s="55" t="e">
        <f aca="false">AP134-AN134</f>
        <v>#VALUE!</v>
      </c>
      <c r="AH134" s="56" t="e">
        <f aca="false">SUM(H134:Z134)-AO134</f>
        <v>#REF!</v>
      </c>
      <c r="AI134" s="57"/>
      <c r="AJ134" s="72" t="e">
        <f aca="false">renklisay(I134:Z134,6,FALSE())</f>
        <v>#VALUE!</v>
      </c>
      <c r="AK134" s="72" t="e">
        <f aca="false">Renklitopla(I134:Z134,6,FALSE())</f>
        <v>#VALUE!</v>
      </c>
      <c r="AL134" s="72" t="e">
        <f aca="false">renklisay(I134:Z134,3,FALSE())</f>
        <v>#VALUE!</v>
      </c>
      <c r="AM134" s="72" t="e">
        <f aca="false">Renklitopla(I134:Z134,3,FALSE())</f>
        <v>#VALUE!</v>
      </c>
      <c r="AN134" s="55" t="e">
        <f aca="false">AJ134+AL134</f>
        <v>#VALUE!</v>
      </c>
      <c r="AO134" s="60" t="e">
        <f aca="false">AK134+AM134</f>
        <v>#VALUE!</v>
      </c>
      <c r="AP134" s="61" t="n">
        <f aca="false">COUNT(H134:Z134)</f>
        <v>4</v>
      </c>
      <c r="AQ134" s="73" t="e">
        <f aca="false">AP134-AN134</f>
        <v>#VALUE!</v>
      </c>
    </row>
    <row r="135" s="63" customFormat="true" ht="28.5" hidden="false" customHeight="true" outlineLevel="0" collapsed="false">
      <c r="A135" s="78" t="n">
        <v>114</v>
      </c>
      <c r="B135" s="65" t="s">
        <v>291</v>
      </c>
      <c r="C135" s="66" t="s">
        <v>292</v>
      </c>
      <c r="D135" s="67" t="n">
        <v>1</v>
      </c>
      <c r="E135" s="67" t="n">
        <v>1400</v>
      </c>
      <c r="F135" s="67" t="s">
        <v>48</v>
      </c>
      <c r="G135" s="66" t="s">
        <v>293</v>
      </c>
      <c r="H135" s="48" t="e">
        <f aca="false">VLOOKUP(B:B,#REF!,42,FALSE())</f>
        <v>#REF!</v>
      </c>
      <c r="I135" s="48" t="s">
        <v>50</v>
      </c>
      <c r="J135" s="48" t="s">
        <v>50</v>
      </c>
      <c r="K135" s="48" t="s">
        <v>50</v>
      </c>
      <c r="L135" s="48" t="s">
        <v>50</v>
      </c>
      <c r="M135" s="48" t="s">
        <v>50</v>
      </c>
      <c r="N135" s="48"/>
      <c r="O135" s="48" t="s">
        <v>50</v>
      </c>
      <c r="P135" s="48" t="s">
        <v>50</v>
      </c>
      <c r="Q135" s="48" t="s">
        <v>50</v>
      </c>
      <c r="R135" s="48" t="s">
        <v>50</v>
      </c>
      <c r="S135" s="48" t="n">
        <v>3.65</v>
      </c>
      <c r="T135" s="48" t="s">
        <v>50</v>
      </c>
      <c r="U135" s="48" t="s">
        <v>50</v>
      </c>
      <c r="V135" s="48" t="s">
        <v>50</v>
      </c>
      <c r="W135" s="48" t="s">
        <v>50</v>
      </c>
      <c r="X135" s="48" t="n">
        <v>4</v>
      </c>
      <c r="Y135" s="48" t="n">
        <v>3.75</v>
      </c>
      <c r="Z135" s="48" t="n">
        <v>3</v>
      </c>
      <c r="AA135" s="50" t="e">
        <f aca="false">IF(AH135&gt;0,AH135/AG135,"FİYAT BUL")</f>
        <v>#REF!</v>
      </c>
      <c r="AB135" s="51" t="n">
        <v>3.5</v>
      </c>
      <c r="AC135" s="70" t="n">
        <f aca="false">AB135*E135</f>
        <v>4900</v>
      </c>
      <c r="AD135" s="53"/>
      <c r="AE135" s="55"/>
      <c r="AF135" s="54"/>
      <c r="AG135" s="55" t="e">
        <f aca="false">AP135-AN135</f>
        <v>#VALUE!</v>
      </c>
      <c r="AH135" s="56" t="e">
        <f aca="false">SUM(H135:Z135)-AO135</f>
        <v>#REF!</v>
      </c>
      <c r="AI135" s="57"/>
      <c r="AJ135" s="72" t="e">
        <f aca="false">renklisay(I135:Z135,6,FALSE())</f>
        <v>#VALUE!</v>
      </c>
      <c r="AK135" s="72" t="e">
        <f aca="false">Renklitopla(I135:Z135,6,FALSE())</f>
        <v>#VALUE!</v>
      </c>
      <c r="AL135" s="72" t="e">
        <f aca="false">renklisay(I135:Z135,3,FALSE())</f>
        <v>#VALUE!</v>
      </c>
      <c r="AM135" s="72" t="e">
        <f aca="false">Renklitopla(I135:Z135,3,FALSE())</f>
        <v>#VALUE!</v>
      </c>
      <c r="AN135" s="55" t="e">
        <f aca="false">AJ135+AL135</f>
        <v>#VALUE!</v>
      </c>
      <c r="AO135" s="60" t="e">
        <f aca="false">AK135+AM135</f>
        <v>#VALUE!</v>
      </c>
      <c r="AP135" s="61" t="n">
        <f aca="false">COUNT(H135:Z135)</f>
        <v>4</v>
      </c>
      <c r="AQ135" s="73" t="e">
        <f aca="false">AP135-AN135</f>
        <v>#VALUE!</v>
      </c>
    </row>
    <row r="136" s="63" customFormat="true" ht="28.5" hidden="false" customHeight="true" outlineLevel="0" collapsed="false">
      <c r="A136" s="78" t="n">
        <v>115</v>
      </c>
      <c r="B136" s="65" t="s">
        <v>294</v>
      </c>
      <c r="C136" s="66" t="s">
        <v>295</v>
      </c>
      <c r="D136" s="67" t="n">
        <v>1</v>
      </c>
      <c r="E136" s="67" t="n">
        <v>7500</v>
      </c>
      <c r="F136" s="67" t="s">
        <v>48</v>
      </c>
      <c r="G136" s="66" t="s">
        <v>296</v>
      </c>
      <c r="H136" s="48" t="e">
        <f aca="false">VLOOKUP(B:B,#REF!,42,FALSE())</f>
        <v>#REF!</v>
      </c>
      <c r="I136" s="48" t="s">
        <v>50</v>
      </c>
      <c r="J136" s="48" t="s">
        <v>50</v>
      </c>
      <c r="K136" s="48" t="s">
        <v>50</v>
      </c>
      <c r="L136" s="48" t="s">
        <v>50</v>
      </c>
      <c r="M136" s="48" t="s">
        <v>50</v>
      </c>
      <c r="N136" s="48"/>
      <c r="O136" s="48" t="n">
        <v>0.65</v>
      </c>
      <c r="P136" s="48" t="s">
        <v>50</v>
      </c>
      <c r="Q136" s="48" t="s">
        <v>50</v>
      </c>
      <c r="R136" s="48" t="s">
        <v>50</v>
      </c>
      <c r="S136" s="48" t="n">
        <v>0.43</v>
      </c>
      <c r="T136" s="48" t="s">
        <v>50</v>
      </c>
      <c r="U136" s="48" t="s">
        <v>50</v>
      </c>
      <c r="V136" s="48" t="s">
        <v>50</v>
      </c>
      <c r="W136" s="48" t="s">
        <v>50</v>
      </c>
      <c r="X136" s="48" t="n">
        <v>0.65</v>
      </c>
      <c r="Y136" s="48" t="n">
        <v>0.55</v>
      </c>
      <c r="Z136" s="48" t="n">
        <v>0.55</v>
      </c>
      <c r="AA136" s="50" t="e">
        <f aca="false">IF(AH136&gt;0,AH136/AG136,"FİYAT BUL")</f>
        <v>#REF!</v>
      </c>
      <c r="AB136" s="98" t="n">
        <v>0.7</v>
      </c>
      <c r="AC136" s="70" t="n">
        <f aca="false">AB136*E136</f>
        <v>5250</v>
      </c>
      <c r="AD136" s="53"/>
      <c r="AE136" s="55"/>
      <c r="AF136" s="54"/>
      <c r="AG136" s="55" t="e">
        <f aca="false">AP136-AN136</f>
        <v>#VALUE!</v>
      </c>
      <c r="AH136" s="56" t="e">
        <f aca="false">SUM(H136:Z136)-AO136</f>
        <v>#REF!</v>
      </c>
      <c r="AI136" s="57"/>
      <c r="AJ136" s="72" t="e">
        <f aca="false">renklisay(I136:Z136,6,FALSE())</f>
        <v>#VALUE!</v>
      </c>
      <c r="AK136" s="72" t="e">
        <f aca="false">Renklitopla(I136:Z136,6,FALSE())</f>
        <v>#VALUE!</v>
      </c>
      <c r="AL136" s="72" t="e">
        <f aca="false">renklisay(I136:Z136,3,FALSE())</f>
        <v>#VALUE!</v>
      </c>
      <c r="AM136" s="72" t="e">
        <f aca="false">Renklitopla(I136:Z136,3,FALSE())</f>
        <v>#VALUE!</v>
      </c>
      <c r="AN136" s="55" t="e">
        <f aca="false">AJ136+AL136</f>
        <v>#VALUE!</v>
      </c>
      <c r="AO136" s="60" t="e">
        <f aca="false">AK136+AM136</f>
        <v>#VALUE!</v>
      </c>
      <c r="AP136" s="61" t="n">
        <f aca="false">COUNT(H136:Z136)</f>
        <v>5</v>
      </c>
      <c r="AQ136" s="73" t="e">
        <f aca="false">AP136-AN136</f>
        <v>#VALUE!</v>
      </c>
    </row>
    <row r="137" s="63" customFormat="true" ht="28.5" hidden="false" customHeight="true" outlineLevel="0" collapsed="false">
      <c r="A137" s="76" t="s">
        <v>297</v>
      </c>
      <c r="B137" s="76"/>
      <c r="C137" s="76"/>
      <c r="D137" s="76"/>
      <c r="E137" s="76"/>
      <c r="F137" s="76"/>
      <c r="G137" s="76"/>
      <c r="H137" s="76"/>
      <c r="I137" s="76"/>
      <c r="J137" s="76"/>
      <c r="K137" s="76"/>
      <c r="L137" s="76"/>
      <c r="M137" s="76"/>
      <c r="N137" s="76"/>
      <c r="O137" s="76"/>
      <c r="P137" s="76"/>
      <c r="Q137" s="76"/>
      <c r="R137" s="76"/>
      <c r="S137" s="76"/>
      <c r="T137" s="76"/>
      <c r="U137" s="76"/>
      <c r="V137" s="76"/>
      <c r="W137" s="76"/>
      <c r="X137" s="76"/>
      <c r="Y137" s="76"/>
      <c r="Z137" s="76"/>
      <c r="AA137" s="76"/>
      <c r="AB137" s="76"/>
      <c r="AC137" s="77" t="e">
        <f aca="false">SUM(AC75:AC136)</f>
        <v>#REF!</v>
      </c>
      <c r="AD137" s="53"/>
      <c r="AE137" s="55"/>
      <c r="AF137" s="54" t="str">
        <f aca="false">IF(OR(AA137&gt;=AB137)," ","BAAAAAAAK")</f>
        <v> </v>
      </c>
      <c r="AG137" s="55"/>
      <c r="AH137" s="56"/>
      <c r="AI137" s="57"/>
      <c r="AJ137" s="58"/>
      <c r="AK137" s="59"/>
      <c r="AL137" s="58"/>
      <c r="AM137" s="59"/>
      <c r="AN137" s="55"/>
      <c r="AO137" s="60"/>
      <c r="AP137" s="61"/>
      <c r="AQ137" s="73"/>
    </row>
    <row r="138" s="63" customFormat="true" ht="28.5" hidden="false" customHeight="true" outlineLevel="0" collapsed="false">
      <c r="A138" s="85" t="s">
        <v>298</v>
      </c>
      <c r="B138" s="44"/>
      <c r="C138" s="92"/>
      <c r="D138" s="93"/>
      <c r="E138" s="94"/>
      <c r="F138" s="95"/>
      <c r="G138" s="96"/>
      <c r="H138" s="48"/>
      <c r="I138" s="48"/>
      <c r="J138" s="48"/>
      <c r="K138" s="48"/>
      <c r="L138" s="48"/>
      <c r="M138" s="48"/>
      <c r="N138" s="48"/>
      <c r="O138" s="48"/>
      <c r="P138" s="48"/>
      <c r="Q138" s="48"/>
      <c r="R138" s="48"/>
      <c r="S138" s="48"/>
      <c r="T138" s="48"/>
      <c r="U138" s="48"/>
      <c r="V138" s="48"/>
      <c r="W138" s="48"/>
      <c r="X138" s="48"/>
      <c r="Y138" s="48"/>
      <c r="Z138" s="48"/>
      <c r="AA138" s="50"/>
      <c r="AB138" s="51"/>
      <c r="AC138" s="77"/>
      <c r="AD138" s="53"/>
      <c r="AE138" s="55"/>
      <c r="AF138" s="54"/>
      <c r="AG138" s="55"/>
      <c r="AH138" s="56"/>
      <c r="AI138" s="57"/>
      <c r="AJ138" s="58"/>
      <c r="AK138" s="59"/>
      <c r="AL138" s="58"/>
      <c r="AM138" s="59"/>
      <c r="AN138" s="55"/>
      <c r="AO138" s="60"/>
      <c r="AP138" s="61"/>
      <c r="AQ138" s="73"/>
    </row>
    <row r="139" s="63" customFormat="true" ht="28.5" hidden="false" customHeight="true" outlineLevel="0" collapsed="false">
      <c r="A139" s="78" t="n">
        <v>116</v>
      </c>
      <c r="B139" s="65" t="n">
        <v>5530270196390</v>
      </c>
      <c r="C139" s="66" t="s">
        <v>299</v>
      </c>
      <c r="D139" s="67" t="n">
        <v>1</v>
      </c>
      <c r="E139" s="67" t="n">
        <v>20</v>
      </c>
      <c r="F139" s="67" t="s">
        <v>300</v>
      </c>
      <c r="G139" s="66" t="s">
        <v>301</v>
      </c>
      <c r="H139" s="48" t="e">
        <f aca="false">VLOOKUP(B:B,#REF!,42,FALSE())</f>
        <v>#REF!</v>
      </c>
      <c r="I139" s="48" t="s">
        <v>50</v>
      </c>
      <c r="J139" s="48" t="s">
        <v>50</v>
      </c>
      <c r="K139" s="48" t="s">
        <v>50</v>
      </c>
      <c r="L139" s="48" t="s">
        <v>50</v>
      </c>
      <c r="M139" s="48" t="s">
        <v>50</v>
      </c>
      <c r="N139" s="48"/>
      <c r="O139" s="48" t="s">
        <v>50</v>
      </c>
      <c r="P139" s="48" t="n">
        <v>50</v>
      </c>
      <c r="Q139" s="48" t="n">
        <v>50</v>
      </c>
      <c r="R139" s="48" t="s">
        <v>50</v>
      </c>
      <c r="S139" s="48" t="s">
        <v>50</v>
      </c>
      <c r="T139" s="48" t="s">
        <v>50</v>
      </c>
      <c r="U139" s="48" t="s">
        <v>50</v>
      </c>
      <c r="V139" s="48" t="s">
        <v>50</v>
      </c>
      <c r="W139" s="48" t="s">
        <v>50</v>
      </c>
      <c r="X139" s="48" t="n">
        <v>60</v>
      </c>
      <c r="Y139" s="48" t="n">
        <v>55</v>
      </c>
      <c r="Z139" s="48" t="n">
        <v>45</v>
      </c>
      <c r="AA139" s="50" t="e">
        <f aca="false">IF(AH139&gt;0,AH139/AG139,"FİYAT BUL")</f>
        <v>#REF!</v>
      </c>
      <c r="AB139" s="51" t="n">
        <v>52</v>
      </c>
      <c r="AC139" s="70" t="n">
        <f aca="false">AB139*E139</f>
        <v>1040</v>
      </c>
      <c r="AD139" s="53"/>
      <c r="AE139" s="55"/>
      <c r="AF139" s="54"/>
      <c r="AG139" s="55" t="e">
        <f aca="false">AP139-AN139</f>
        <v>#VALUE!</v>
      </c>
      <c r="AH139" s="56" t="e">
        <f aca="false">SUM(H139:Z139)-AO139</f>
        <v>#REF!</v>
      </c>
      <c r="AI139" s="57"/>
      <c r="AJ139" s="72" t="e">
        <f aca="false">renklisay(I139:Z139,6,FALSE())</f>
        <v>#VALUE!</v>
      </c>
      <c r="AK139" s="72" t="e">
        <f aca="false">Renklitopla(I139:Z139,6,FALSE())</f>
        <v>#VALUE!</v>
      </c>
      <c r="AL139" s="72" t="e">
        <f aca="false">renklisay(I139:Z139,3,FALSE())</f>
        <v>#VALUE!</v>
      </c>
      <c r="AM139" s="72" t="e">
        <f aca="false">Renklitopla(I139:Z139,3,FALSE())</f>
        <v>#VALUE!</v>
      </c>
      <c r="AN139" s="55" t="e">
        <f aca="false">AJ139+AL139</f>
        <v>#VALUE!</v>
      </c>
      <c r="AO139" s="60" t="e">
        <f aca="false">AK139+AM139</f>
        <v>#VALUE!</v>
      </c>
      <c r="AP139" s="61" t="n">
        <f aca="false">COUNT(H139:Z139)</f>
        <v>5</v>
      </c>
      <c r="AQ139" s="73" t="e">
        <f aca="false">AP139-AN139</f>
        <v>#VALUE!</v>
      </c>
    </row>
    <row r="140" s="63" customFormat="true" ht="28.5" hidden="false" customHeight="true" outlineLevel="0" collapsed="false">
      <c r="A140" s="78" t="n">
        <v>117</v>
      </c>
      <c r="B140" s="65" t="s">
        <v>302</v>
      </c>
      <c r="C140" s="66" t="s">
        <v>303</v>
      </c>
      <c r="D140" s="67" t="n">
        <v>1</v>
      </c>
      <c r="E140" s="67" t="n">
        <v>50</v>
      </c>
      <c r="F140" s="67" t="s">
        <v>48</v>
      </c>
      <c r="G140" s="66" t="s">
        <v>304</v>
      </c>
      <c r="H140" s="48" t="e">
        <f aca="false">VLOOKUP(B:B,#REF!,42,FALSE())</f>
        <v>#REF!</v>
      </c>
      <c r="I140" s="48" t="s">
        <v>50</v>
      </c>
      <c r="J140" s="48" t="s">
        <v>50</v>
      </c>
      <c r="K140" s="48" t="s">
        <v>50</v>
      </c>
      <c r="L140" s="48" t="s">
        <v>50</v>
      </c>
      <c r="M140" s="48" t="s">
        <v>50</v>
      </c>
      <c r="N140" s="48"/>
      <c r="O140" s="48" t="s">
        <v>50</v>
      </c>
      <c r="P140" s="48" t="n">
        <v>75</v>
      </c>
      <c r="Q140" s="48" t="n">
        <v>50</v>
      </c>
      <c r="R140" s="48" t="s">
        <v>50</v>
      </c>
      <c r="S140" s="48" t="s">
        <v>50</v>
      </c>
      <c r="T140" s="48" t="s">
        <v>50</v>
      </c>
      <c r="U140" s="48" t="s">
        <v>50</v>
      </c>
      <c r="V140" s="48" t="s">
        <v>50</v>
      </c>
      <c r="W140" s="48" t="s">
        <v>50</v>
      </c>
      <c r="X140" s="48" t="n">
        <v>65</v>
      </c>
      <c r="Y140" s="48" t="n">
        <v>70</v>
      </c>
      <c r="Z140" s="48" t="n">
        <v>60</v>
      </c>
      <c r="AA140" s="50" t="e">
        <f aca="false">IF(AH140&gt;0,AH140/AG140,"FİYAT BUL")</f>
        <v>#REF!</v>
      </c>
      <c r="AB140" s="51" t="n">
        <v>60</v>
      </c>
      <c r="AC140" s="70" t="n">
        <f aca="false">AB140*E140</f>
        <v>3000</v>
      </c>
      <c r="AD140" s="53"/>
      <c r="AE140" s="55"/>
      <c r="AF140" s="54"/>
      <c r="AG140" s="55" t="e">
        <f aca="false">AP140-AN140</f>
        <v>#VALUE!</v>
      </c>
      <c r="AH140" s="56" t="e">
        <f aca="false">SUM(H140:Z140)-AO140</f>
        <v>#REF!</v>
      </c>
      <c r="AI140" s="57"/>
      <c r="AJ140" s="72" t="e">
        <f aca="false">renklisay(I140:Z140,6,FALSE())</f>
        <v>#VALUE!</v>
      </c>
      <c r="AK140" s="72" t="e">
        <f aca="false">Renklitopla(I140:Z140,6,FALSE())</f>
        <v>#VALUE!</v>
      </c>
      <c r="AL140" s="72" t="e">
        <f aca="false">renklisay(I140:Z140,3,FALSE())</f>
        <v>#VALUE!</v>
      </c>
      <c r="AM140" s="72" t="e">
        <f aca="false">Renklitopla(I140:Z140,3,FALSE())</f>
        <v>#VALUE!</v>
      </c>
      <c r="AN140" s="55" t="e">
        <f aca="false">AJ140+AL140</f>
        <v>#VALUE!</v>
      </c>
      <c r="AO140" s="60" t="e">
        <f aca="false">AK140+AM140</f>
        <v>#VALUE!</v>
      </c>
      <c r="AP140" s="61" t="n">
        <f aca="false">COUNT(H140:Z140)</f>
        <v>5</v>
      </c>
      <c r="AQ140" s="73" t="e">
        <f aca="false">AP140-AN140</f>
        <v>#VALUE!</v>
      </c>
    </row>
    <row r="141" s="63" customFormat="true" ht="28.5" hidden="false" customHeight="true" outlineLevel="0" collapsed="false">
      <c r="A141" s="78" t="n">
        <v>118</v>
      </c>
      <c r="B141" s="65" t="n">
        <v>5530270242013</v>
      </c>
      <c r="C141" s="66" t="s">
        <v>305</v>
      </c>
      <c r="D141" s="67" t="n">
        <v>1</v>
      </c>
      <c r="E141" s="67" t="n">
        <v>20</v>
      </c>
      <c r="F141" s="67" t="s">
        <v>48</v>
      </c>
      <c r="G141" s="66" t="s">
        <v>306</v>
      </c>
      <c r="H141" s="48" t="e">
        <f aca="false">VLOOKUP(B:B,#REF!,42,FALSE())</f>
        <v>#REF!</v>
      </c>
      <c r="I141" s="48" t="s">
        <v>50</v>
      </c>
      <c r="J141" s="48" t="s">
        <v>50</v>
      </c>
      <c r="K141" s="48" t="s">
        <v>50</v>
      </c>
      <c r="L141" s="48" t="n">
        <v>145</v>
      </c>
      <c r="M141" s="48" t="n">
        <v>614.4</v>
      </c>
      <c r="N141" s="48"/>
      <c r="O141" s="48" t="s">
        <v>50</v>
      </c>
      <c r="P141" s="48" t="n">
        <v>150</v>
      </c>
      <c r="Q141" s="48" t="n">
        <v>165</v>
      </c>
      <c r="R141" s="48" t="s">
        <v>50</v>
      </c>
      <c r="S141" s="48" t="s">
        <v>50</v>
      </c>
      <c r="T141" s="48" t="s">
        <v>50</v>
      </c>
      <c r="U141" s="48" t="s">
        <v>50</v>
      </c>
      <c r="V141" s="48" t="s">
        <v>50</v>
      </c>
      <c r="W141" s="48" t="s">
        <v>50</v>
      </c>
      <c r="X141" s="48" t="n">
        <v>145</v>
      </c>
      <c r="Y141" s="48" t="n">
        <v>147.5</v>
      </c>
      <c r="Z141" s="48" t="n">
        <v>200</v>
      </c>
      <c r="AA141" s="50" t="e">
        <f aca="false">IF(AH141&gt;0,AH141/AG141,"FİYAT BUL")</f>
        <v>#REF!</v>
      </c>
      <c r="AB141" s="51" t="n">
        <v>209.3</v>
      </c>
      <c r="AC141" s="70" t="n">
        <f aca="false">AB141*E141</f>
        <v>4186</v>
      </c>
      <c r="AD141" s="53"/>
      <c r="AE141" s="55"/>
      <c r="AF141" s="54"/>
      <c r="AG141" s="55" t="e">
        <f aca="false">AP141-AN141</f>
        <v>#VALUE!</v>
      </c>
      <c r="AH141" s="56" t="e">
        <f aca="false">SUM(H141:Z141)-AO141</f>
        <v>#REF!</v>
      </c>
      <c r="AI141" s="57"/>
      <c r="AJ141" s="72" t="e">
        <f aca="false">renklisay(I141:Z141,6,FALSE())</f>
        <v>#VALUE!</v>
      </c>
      <c r="AK141" s="72" t="e">
        <f aca="false">Renklitopla(I141:Z141,6,FALSE())</f>
        <v>#VALUE!</v>
      </c>
      <c r="AL141" s="72" t="e">
        <f aca="false">renklisay(I141:Z141,3,FALSE())</f>
        <v>#VALUE!</v>
      </c>
      <c r="AM141" s="72" t="e">
        <f aca="false">Renklitopla(I141:Z141,3,FALSE())</f>
        <v>#VALUE!</v>
      </c>
      <c r="AN141" s="55" t="e">
        <f aca="false">AJ141+AL141</f>
        <v>#VALUE!</v>
      </c>
      <c r="AO141" s="60" t="e">
        <f aca="false">AK141+AM141</f>
        <v>#VALUE!</v>
      </c>
      <c r="AP141" s="61" t="n">
        <f aca="false">COUNT(H141:Z141)</f>
        <v>7</v>
      </c>
      <c r="AQ141" s="73" t="e">
        <f aca="false">AP141-AN141</f>
        <v>#VALUE!</v>
      </c>
    </row>
    <row r="142" s="63" customFormat="true" ht="28.5" hidden="false" customHeight="true" outlineLevel="0" collapsed="false">
      <c r="A142" s="78" t="n">
        <v>119</v>
      </c>
      <c r="B142" s="65" t="n">
        <v>5530270144376</v>
      </c>
      <c r="C142" s="66" t="s">
        <v>307</v>
      </c>
      <c r="D142" s="67" t="n">
        <v>1</v>
      </c>
      <c r="E142" s="67" t="n">
        <v>40</v>
      </c>
      <c r="F142" s="67" t="s">
        <v>48</v>
      </c>
      <c r="G142" s="66" t="s">
        <v>308</v>
      </c>
      <c r="H142" s="48" t="e">
        <f aca="false">VLOOKUP(B:B,#REF!,42,FALSE())</f>
        <v>#REF!</v>
      </c>
      <c r="I142" s="48" t="s">
        <v>50</v>
      </c>
      <c r="J142" s="48" t="s">
        <v>50</v>
      </c>
      <c r="K142" s="48" t="s">
        <v>50</v>
      </c>
      <c r="L142" s="48" t="n">
        <v>110</v>
      </c>
      <c r="M142" s="48" t="n">
        <v>110</v>
      </c>
      <c r="N142" s="48"/>
      <c r="O142" s="48" t="s">
        <v>50</v>
      </c>
      <c r="P142" s="48" t="n">
        <v>100</v>
      </c>
      <c r="Q142" s="48" t="n">
        <v>140</v>
      </c>
      <c r="R142" s="48" t="s">
        <v>50</v>
      </c>
      <c r="S142" s="48" t="s">
        <v>50</v>
      </c>
      <c r="T142" s="48" t="s">
        <v>50</v>
      </c>
      <c r="U142" s="48" t="s">
        <v>50</v>
      </c>
      <c r="V142" s="48" t="s">
        <v>50</v>
      </c>
      <c r="W142" s="48" t="s">
        <v>50</v>
      </c>
      <c r="X142" s="48" t="n">
        <v>150</v>
      </c>
      <c r="Y142" s="48" t="n">
        <v>160</v>
      </c>
      <c r="Z142" s="48" t="n">
        <v>120</v>
      </c>
      <c r="AA142" s="50" t="e">
        <f aca="false">IF(AH142&gt;0,AH142/AG142,"FİYAT BUL")</f>
        <v>#REF!</v>
      </c>
      <c r="AB142" s="51" t="n">
        <v>121.5</v>
      </c>
      <c r="AC142" s="70" t="n">
        <f aca="false">AB142*E142</f>
        <v>4860</v>
      </c>
      <c r="AD142" s="53"/>
      <c r="AE142" s="55"/>
      <c r="AF142" s="54"/>
      <c r="AG142" s="55" t="e">
        <f aca="false">AP142-AN142</f>
        <v>#VALUE!</v>
      </c>
      <c r="AH142" s="56" t="e">
        <f aca="false">SUM(H142:Z142)-AO142</f>
        <v>#REF!</v>
      </c>
      <c r="AI142" s="57"/>
      <c r="AJ142" s="72" t="e">
        <f aca="false">renklisay(I142:Z142,6,FALSE())</f>
        <v>#VALUE!</v>
      </c>
      <c r="AK142" s="72" t="e">
        <f aca="false">Renklitopla(I142:Z142,6,FALSE())</f>
        <v>#VALUE!</v>
      </c>
      <c r="AL142" s="72" t="e">
        <f aca="false">renklisay(I142:Z142,3,FALSE())</f>
        <v>#VALUE!</v>
      </c>
      <c r="AM142" s="72" t="e">
        <f aca="false">Renklitopla(I142:Z142,3,FALSE())</f>
        <v>#VALUE!</v>
      </c>
      <c r="AN142" s="55" t="e">
        <f aca="false">AJ142+AL142</f>
        <v>#VALUE!</v>
      </c>
      <c r="AO142" s="60" t="e">
        <f aca="false">AK142+AM142</f>
        <v>#VALUE!</v>
      </c>
      <c r="AP142" s="61" t="n">
        <f aca="false">COUNT(H142:Z142)</f>
        <v>7</v>
      </c>
      <c r="AQ142" s="73" t="e">
        <f aca="false">AP142-AN142</f>
        <v>#VALUE!</v>
      </c>
    </row>
    <row r="143" s="63" customFormat="true" ht="28.5" hidden="false" customHeight="true" outlineLevel="0" collapsed="false">
      <c r="A143" s="78" t="n">
        <v>120</v>
      </c>
      <c r="B143" s="65" t="n">
        <v>5530270249443</v>
      </c>
      <c r="C143" s="66" t="s">
        <v>309</v>
      </c>
      <c r="D143" s="67" t="n">
        <v>1</v>
      </c>
      <c r="E143" s="67" t="n">
        <v>20</v>
      </c>
      <c r="F143" s="67" t="s">
        <v>48</v>
      </c>
      <c r="G143" s="66" t="s">
        <v>310</v>
      </c>
      <c r="H143" s="48" t="e">
        <f aca="false">VLOOKUP(B:B,#REF!,42,FALSE())</f>
        <v>#REF!</v>
      </c>
      <c r="I143" s="48" t="s">
        <v>50</v>
      </c>
      <c r="J143" s="48" t="s">
        <v>50</v>
      </c>
      <c r="K143" s="48" t="s">
        <v>50</v>
      </c>
      <c r="L143" s="48" t="n">
        <v>155</v>
      </c>
      <c r="M143" s="48" t="n">
        <v>148.3</v>
      </c>
      <c r="N143" s="48"/>
      <c r="O143" s="48" t="s">
        <v>50</v>
      </c>
      <c r="P143" s="48" t="n">
        <v>130</v>
      </c>
      <c r="Q143" s="48" t="n">
        <v>205</v>
      </c>
      <c r="R143" s="48" t="s">
        <v>50</v>
      </c>
      <c r="S143" s="48" t="s">
        <v>50</v>
      </c>
      <c r="T143" s="48" t="s">
        <v>50</v>
      </c>
      <c r="U143" s="48" t="s">
        <v>50</v>
      </c>
      <c r="V143" s="48" t="s">
        <v>50</v>
      </c>
      <c r="W143" s="48" t="s">
        <v>50</v>
      </c>
      <c r="X143" s="48" t="n">
        <v>200</v>
      </c>
      <c r="Y143" s="48" t="n">
        <v>155</v>
      </c>
      <c r="Z143" s="48" t="n">
        <v>135</v>
      </c>
      <c r="AA143" s="50" t="e">
        <f aca="false">IF(AH143&gt;0,AH143/AG143,"FİYAT BUL")</f>
        <v>#REF!</v>
      </c>
      <c r="AB143" s="51" t="n">
        <v>158.6</v>
      </c>
      <c r="AC143" s="70" t="n">
        <f aca="false">AB143*E143</f>
        <v>3172</v>
      </c>
      <c r="AD143" s="53"/>
      <c r="AE143" s="55"/>
      <c r="AF143" s="54"/>
      <c r="AG143" s="55" t="e">
        <f aca="false">AP143-AN143</f>
        <v>#VALUE!</v>
      </c>
      <c r="AH143" s="56" t="e">
        <f aca="false">SUM(H143:Z143)-AO143</f>
        <v>#REF!</v>
      </c>
      <c r="AI143" s="57"/>
      <c r="AJ143" s="72" t="e">
        <f aca="false">renklisay(I143:Z143,6,FALSE())</f>
        <v>#VALUE!</v>
      </c>
      <c r="AK143" s="72" t="e">
        <f aca="false">Renklitopla(I143:Z143,6,FALSE())</f>
        <v>#VALUE!</v>
      </c>
      <c r="AL143" s="72" t="e">
        <f aca="false">renklisay(I143:Z143,3,FALSE())</f>
        <v>#VALUE!</v>
      </c>
      <c r="AM143" s="72" t="e">
        <f aca="false">Renklitopla(I143:Z143,3,FALSE())</f>
        <v>#VALUE!</v>
      </c>
      <c r="AN143" s="55" t="e">
        <f aca="false">AJ143+AL143</f>
        <v>#VALUE!</v>
      </c>
      <c r="AO143" s="60" t="e">
        <f aca="false">AK143+AM143</f>
        <v>#VALUE!</v>
      </c>
      <c r="AP143" s="61" t="n">
        <f aca="false">COUNT(H143:Z143)</f>
        <v>7</v>
      </c>
      <c r="AQ143" s="73" t="e">
        <f aca="false">AP143-AN143</f>
        <v>#VALUE!</v>
      </c>
    </row>
    <row r="144" s="63" customFormat="true" ht="28.5" hidden="false" customHeight="true" outlineLevel="0" collapsed="false">
      <c r="A144" s="76" t="s">
        <v>311</v>
      </c>
      <c r="B144" s="76"/>
      <c r="C144" s="76"/>
      <c r="D144" s="76"/>
      <c r="E144" s="76"/>
      <c r="F144" s="76"/>
      <c r="G144" s="76"/>
      <c r="H144" s="76"/>
      <c r="I144" s="76"/>
      <c r="J144" s="76"/>
      <c r="K144" s="76"/>
      <c r="L144" s="76"/>
      <c r="M144" s="76"/>
      <c r="N144" s="76"/>
      <c r="O144" s="76"/>
      <c r="P144" s="76"/>
      <c r="Q144" s="76"/>
      <c r="R144" s="76"/>
      <c r="S144" s="76"/>
      <c r="T144" s="76"/>
      <c r="U144" s="76"/>
      <c r="V144" s="76"/>
      <c r="W144" s="76"/>
      <c r="X144" s="76"/>
      <c r="Y144" s="76"/>
      <c r="Z144" s="76"/>
      <c r="AA144" s="76"/>
      <c r="AB144" s="76"/>
      <c r="AC144" s="77" t="n">
        <f aca="false">SUM(AC139:AC143)</f>
        <v>16258</v>
      </c>
      <c r="AD144" s="53"/>
      <c r="AE144" s="55"/>
      <c r="AF144" s="54" t="str">
        <f aca="false">IF(OR(AA144&gt;=AB144)," ","BAAAAAAAK")</f>
        <v> </v>
      </c>
      <c r="AG144" s="55"/>
      <c r="AH144" s="56"/>
      <c r="AI144" s="57"/>
      <c r="AJ144" s="58"/>
      <c r="AK144" s="59"/>
      <c r="AL144" s="58"/>
      <c r="AM144" s="59"/>
      <c r="AN144" s="55"/>
      <c r="AO144" s="60"/>
      <c r="AP144" s="61"/>
      <c r="AQ144" s="73"/>
    </row>
    <row r="145" s="63" customFormat="true" ht="28.5" hidden="false" customHeight="true" outlineLevel="0" collapsed="false">
      <c r="A145" s="85" t="s">
        <v>312</v>
      </c>
      <c r="B145" s="44"/>
      <c r="C145" s="92"/>
      <c r="D145" s="93"/>
      <c r="E145" s="94"/>
      <c r="F145" s="95"/>
      <c r="G145" s="96"/>
      <c r="H145" s="48"/>
      <c r="I145" s="48"/>
      <c r="J145" s="48"/>
      <c r="K145" s="48"/>
      <c r="L145" s="48"/>
      <c r="M145" s="48"/>
      <c r="N145" s="48"/>
      <c r="O145" s="48"/>
      <c r="P145" s="48"/>
      <c r="Q145" s="48"/>
      <c r="R145" s="48"/>
      <c r="S145" s="48"/>
      <c r="T145" s="48"/>
      <c r="U145" s="48"/>
      <c r="V145" s="97"/>
      <c r="W145" s="49"/>
      <c r="X145" s="49"/>
      <c r="Y145" s="49"/>
      <c r="Z145" s="49"/>
      <c r="AA145" s="50"/>
      <c r="AB145" s="51"/>
      <c r="AC145" s="77"/>
      <c r="AD145" s="53"/>
      <c r="AE145" s="55"/>
      <c r="AF145" s="54"/>
      <c r="AG145" s="55"/>
      <c r="AH145" s="56"/>
      <c r="AI145" s="57"/>
      <c r="AJ145" s="58"/>
      <c r="AK145" s="59"/>
      <c r="AL145" s="58"/>
      <c r="AM145" s="59"/>
      <c r="AN145" s="55"/>
      <c r="AO145" s="60"/>
      <c r="AP145" s="61"/>
      <c r="AQ145" s="73"/>
    </row>
    <row r="146" s="63" customFormat="true" ht="28.5" hidden="false" customHeight="true" outlineLevel="0" collapsed="false">
      <c r="A146" s="78" t="n">
        <v>121</v>
      </c>
      <c r="B146" s="65" t="s">
        <v>313</v>
      </c>
      <c r="C146" s="66" t="s">
        <v>314</v>
      </c>
      <c r="D146" s="67" t="n">
        <v>1</v>
      </c>
      <c r="E146" s="67" t="n">
        <v>1</v>
      </c>
      <c r="F146" s="67" t="s">
        <v>48</v>
      </c>
      <c r="G146" s="66" t="s">
        <v>315</v>
      </c>
      <c r="H146" s="48" t="e">
        <f aca="false">VLOOKUP(B:B,#REF!,42,FALSE())</f>
        <v>#REF!</v>
      </c>
      <c r="I146" s="48" t="s">
        <v>50</v>
      </c>
      <c r="J146" s="48" t="s">
        <v>50</v>
      </c>
      <c r="K146" s="48" t="s">
        <v>50</v>
      </c>
      <c r="L146" s="48" t="s">
        <v>50</v>
      </c>
      <c r="M146" s="48" t="s">
        <v>50</v>
      </c>
      <c r="N146" s="48"/>
      <c r="O146" s="48" t="s">
        <v>50</v>
      </c>
      <c r="P146" s="48" t="s">
        <v>50</v>
      </c>
      <c r="Q146" s="48" t="s">
        <v>50</v>
      </c>
      <c r="R146" s="48" t="s">
        <v>50</v>
      </c>
      <c r="S146" s="48" t="s">
        <v>50</v>
      </c>
      <c r="T146" s="48" t="n">
        <v>12</v>
      </c>
      <c r="U146" s="48" t="s">
        <v>50</v>
      </c>
      <c r="V146" s="48" t="s">
        <v>50</v>
      </c>
      <c r="W146" s="48" t="s">
        <v>50</v>
      </c>
      <c r="X146" s="48" t="n">
        <v>13</v>
      </c>
      <c r="Y146" s="48" t="n">
        <v>15</v>
      </c>
      <c r="Z146" s="48" t="n">
        <v>10</v>
      </c>
      <c r="AA146" s="50" t="e">
        <f aca="false">IF(AH146&gt;0,AH146/AG146,"FİYAT BUL")</f>
        <v>#REF!</v>
      </c>
      <c r="AB146" s="51" t="n">
        <v>13</v>
      </c>
      <c r="AC146" s="70" t="n">
        <f aca="false">AB146*E146</f>
        <v>13</v>
      </c>
      <c r="AD146" s="53"/>
      <c r="AE146" s="55"/>
      <c r="AF146" s="54"/>
      <c r="AG146" s="55" t="e">
        <f aca="false">AP146-AN146</f>
        <v>#VALUE!</v>
      </c>
      <c r="AH146" s="56" t="e">
        <f aca="false">SUM(H146:Z146)-AO146</f>
        <v>#REF!</v>
      </c>
      <c r="AI146" s="57"/>
      <c r="AJ146" s="72" t="e">
        <f aca="false">renklisay(I146:Z146,6,FALSE())</f>
        <v>#VALUE!</v>
      </c>
      <c r="AK146" s="72" t="e">
        <f aca="false">Renklitopla(I146:Z146,6,FALSE())</f>
        <v>#VALUE!</v>
      </c>
      <c r="AL146" s="72" t="e">
        <f aca="false">renklisay(I146:Z146,3,FALSE())</f>
        <v>#VALUE!</v>
      </c>
      <c r="AM146" s="72" t="e">
        <f aca="false">Renklitopla(I146:Z146,3,FALSE())</f>
        <v>#VALUE!</v>
      </c>
      <c r="AN146" s="55" t="e">
        <f aca="false">AJ146+AL146</f>
        <v>#VALUE!</v>
      </c>
      <c r="AO146" s="60" t="e">
        <f aca="false">AK146+AM146</f>
        <v>#VALUE!</v>
      </c>
      <c r="AP146" s="61" t="n">
        <f aca="false">COUNT(H146:Z146)</f>
        <v>4</v>
      </c>
      <c r="AQ146" s="73" t="e">
        <f aca="false">AP146-AN146</f>
        <v>#VALUE!</v>
      </c>
    </row>
    <row r="147" s="63" customFormat="true" ht="28.5" hidden="false" customHeight="true" outlineLevel="0" collapsed="false">
      <c r="A147" s="78" t="n">
        <v>122</v>
      </c>
      <c r="B147" s="65" t="n">
        <v>6810270147042</v>
      </c>
      <c r="C147" s="66" t="s">
        <v>316</v>
      </c>
      <c r="D147" s="67" t="n">
        <v>2</v>
      </c>
      <c r="E147" s="67" t="n">
        <v>10</v>
      </c>
      <c r="F147" s="67" t="s">
        <v>317</v>
      </c>
      <c r="G147" s="66" t="s">
        <v>318</v>
      </c>
      <c r="H147" s="48" t="e">
        <f aca="false">VLOOKUP(B:B,#REF!,42,FALSE())</f>
        <v>#REF!</v>
      </c>
      <c r="I147" s="48" t="n">
        <v>7.5</v>
      </c>
      <c r="J147" s="48" t="s">
        <v>50</v>
      </c>
      <c r="K147" s="48" t="s">
        <v>50</v>
      </c>
      <c r="L147" s="48" t="s">
        <v>50</v>
      </c>
      <c r="M147" s="48" t="s">
        <v>50</v>
      </c>
      <c r="N147" s="48"/>
      <c r="O147" s="48" t="s">
        <v>50</v>
      </c>
      <c r="P147" s="48" t="s">
        <v>50</v>
      </c>
      <c r="Q147" s="48" t="s">
        <v>50</v>
      </c>
      <c r="R147" s="48" t="s">
        <v>50</v>
      </c>
      <c r="S147" s="48" t="s">
        <v>50</v>
      </c>
      <c r="T147" s="48" t="s">
        <v>50</v>
      </c>
      <c r="U147" s="48" t="s">
        <v>50</v>
      </c>
      <c r="V147" s="48" t="s">
        <v>50</v>
      </c>
      <c r="W147" s="48" t="s">
        <v>50</v>
      </c>
      <c r="X147" s="48" t="n">
        <v>8.5</v>
      </c>
      <c r="Y147" s="48" t="n">
        <v>9</v>
      </c>
      <c r="Z147" s="48" t="n">
        <v>6</v>
      </c>
      <c r="AA147" s="50" t="e">
        <f aca="false">IF(AH147&gt;0,AH147/AG147,"FİYAT BUL")</f>
        <v>#REF!</v>
      </c>
      <c r="AB147" s="51" t="n">
        <v>7.1</v>
      </c>
      <c r="AC147" s="70" t="n">
        <f aca="false">AB147*E147</f>
        <v>71</v>
      </c>
      <c r="AD147" s="53"/>
      <c r="AE147" s="55"/>
      <c r="AF147" s="54"/>
      <c r="AG147" s="55" t="e">
        <f aca="false">AP147-AN147</f>
        <v>#VALUE!</v>
      </c>
      <c r="AH147" s="56" t="e">
        <f aca="false">SUM(H147:Z147)-AO147</f>
        <v>#REF!</v>
      </c>
      <c r="AI147" s="57"/>
      <c r="AJ147" s="72" t="e">
        <f aca="false">renklisay(I147:Z147,6,FALSE())</f>
        <v>#VALUE!</v>
      </c>
      <c r="AK147" s="72" t="e">
        <f aca="false">Renklitopla(I147:Z147,6,FALSE())</f>
        <v>#VALUE!</v>
      </c>
      <c r="AL147" s="72" t="e">
        <f aca="false">renklisay(I147:Z147,3,FALSE())</f>
        <v>#VALUE!</v>
      </c>
      <c r="AM147" s="72" t="e">
        <f aca="false">Renklitopla(I147:Z147,3,FALSE())</f>
        <v>#VALUE!</v>
      </c>
      <c r="AN147" s="55" t="e">
        <f aca="false">AJ147+AL147</f>
        <v>#VALUE!</v>
      </c>
      <c r="AO147" s="60" t="e">
        <f aca="false">AK147+AM147</f>
        <v>#VALUE!</v>
      </c>
      <c r="AP147" s="61" t="n">
        <f aca="false">COUNT(H147:Z147)</f>
        <v>4</v>
      </c>
      <c r="AQ147" s="73" t="e">
        <f aca="false">AP147-AN147</f>
        <v>#VALUE!</v>
      </c>
    </row>
    <row r="148" s="63" customFormat="true" ht="28.5" hidden="false" customHeight="true" outlineLevel="0" collapsed="false">
      <c r="A148" s="78" t="n">
        <v>123</v>
      </c>
      <c r="B148" s="65" t="n">
        <v>6810270163015</v>
      </c>
      <c r="C148" s="66" t="s">
        <v>319</v>
      </c>
      <c r="D148" s="67" t="n">
        <v>1</v>
      </c>
      <c r="E148" s="67" t="n">
        <v>10</v>
      </c>
      <c r="F148" s="67" t="s">
        <v>317</v>
      </c>
      <c r="G148" s="66" t="s">
        <v>320</v>
      </c>
      <c r="H148" s="48" t="e">
        <f aca="false">VLOOKUP(B:B,#REF!,42,FALSE())</f>
        <v>#REF!</v>
      </c>
      <c r="I148" s="48" t="n">
        <v>7</v>
      </c>
      <c r="J148" s="48" t="s">
        <v>50</v>
      </c>
      <c r="K148" s="48" t="s">
        <v>50</v>
      </c>
      <c r="L148" s="48" t="s">
        <v>50</v>
      </c>
      <c r="M148" s="48" t="s">
        <v>50</v>
      </c>
      <c r="N148" s="48"/>
      <c r="O148" s="48" t="s">
        <v>50</v>
      </c>
      <c r="P148" s="48" t="s">
        <v>50</v>
      </c>
      <c r="Q148" s="48" t="s">
        <v>50</v>
      </c>
      <c r="R148" s="48" t="s">
        <v>50</v>
      </c>
      <c r="S148" s="48" t="s">
        <v>50</v>
      </c>
      <c r="T148" s="48" t="s">
        <v>50</v>
      </c>
      <c r="U148" s="48" t="s">
        <v>50</v>
      </c>
      <c r="V148" s="48" t="s">
        <v>50</v>
      </c>
      <c r="W148" s="48" t="s">
        <v>50</v>
      </c>
      <c r="X148" s="48" t="n">
        <v>8</v>
      </c>
      <c r="Y148" s="48" t="n">
        <v>10</v>
      </c>
      <c r="Z148" s="48" t="n">
        <v>6</v>
      </c>
      <c r="AA148" s="50" t="e">
        <f aca="false">IF(AH148&gt;0,AH148/AG148,"FİYAT BUL")</f>
        <v>#REF!</v>
      </c>
      <c r="AB148" s="51" t="n">
        <v>7.6</v>
      </c>
      <c r="AC148" s="70" t="n">
        <f aca="false">AB148*E148</f>
        <v>76</v>
      </c>
      <c r="AD148" s="53"/>
      <c r="AE148" s="55"/>
      <c r="AF148" s="54"/>
      <c r="AG148" s="55" t="e">
        <f aca="false">AP148-AN148</f>
        <v>#VALUE!</v>
      </c>
      <c r="AH148" s="56" t="e">
        <f aca="false">SUM(H148:Z148)-AO148</f>
        <v>#REF!</v>
      </c>
      <c r="AI148" s="57"/>
      <c r="AJ148" s="72" t="e">
        <f aca="false">renklisay(I148:Z148,6,FALSE())</f>
        <v>#VALUE!</v>
      </c>
      <c r="AK148" s="72" t="e">
        <f aca="false">Renklitopla(I148:Z148,6,FALSE())</f>
        <v>#VALUE!</v>
      </c>
      <c r="AL148" s="72" t="e">
        <f aca="false">renklisay(I148:Z148,3,FALSE())</f>
        <v>#VALUE!</v>
      </c>
      <c r="AM148" s="72" t="e">
        <f aca="false">Renklitopla(I148:Z148,3,FALSE())</f>
        <v>#VALUE!</v>
      </c>
      <c r="AN148" s="55" t="e">
        <f aca="false">AJ148+AL148</f>
        <v>#VALUE!</v>
      </c>
      <c r="AO148" s="60" t="e">
        <f aca="false">AK148+AM148</f>
        <v>#VALUE!</v>
      </c>
      <c r="AP148" s="61" t="n">
        <f aca="false">COUNT(H148:Z148)</f>
        <v>4</v>
      </c>
      <c r="AQ148" s="73" t="e">
        <f aca="false">AP148-AN148</f>
        <v>#VALUE!</v>
      </c>
    </row>
    <row r="149" s="63" customFormat="true" ht="28.5" hidden="false" customHeight="true" outlineLevel="0" collapsed="false">
      <c r="A149" s="78" t="n">
        <v>124</v>
      </c>
      <c r="B149" s="65" t="n">
        <v>6810270137890</v>
      </c>
      <c r="C149" s="66" t="s">
        <v>321</v>
      </c>
      <c r="D149" s="67" t="n">
        <v>1</v>
      </c>
      <c r="E149" s="67" t="n">
        <v>25</v>
      </c>
      <c r="F149" s="67" t="s">
        <v>69</v>
      </c>
      <c r="G149" s="66" t="s">
        <v>322</v>
      </c>
      <c r="H149" s="48" t="e">
        <f aca="false">VLOOKUP(B:B,#REF!,42,FALSE())</f>
        <v>#REF!</v>
      </c>
      <c r="I149" s="48" t="n">
        <v>4</v>
      </c>
      <c r="J149" s="48" t="s">
        <v>50</v>
      </c>
      <c r="K149" s="48" t="s">
        <v>50</v>
      </c>
      <c r="L149" s="48" t="s">
        <v>50</v>
      </c>
      <c r="M149" s="48" t="s">
        <v>50</v>
      </c>
      <c r="N149" s="48"/>
      <c r="O149" s="48" t="s">
        <v>50</v>
      </c>
      <c r="P149" s="48" t="s">
        <v>50</v>
      </c>
      <c r="Q149" s="48" t="s">
        <v>50</v>
      </c>
      <c r="R149" s="48" t="s">
        <v>50</v>
      </c>
      <c r="S149" s="48" t="s">
        <v>50</v>
      </c>
      <c r="T149" s="48" t="s">
        <v>50</v>
      </c>
      <c r="U149" s="48" t="s">
        <v>50</v>
      </c>
      <c r="V149" s="48" t="s">
        <v>50</v>
      </c>
      <c r="W149" s="48" t="s">
        <v>50</v>
      </c>
      <c r="X149" s="48" t="n">
        <v>5.5</v>
      </c>
      <c r="Y149" s="48" t="n">
        <v>6</v>
      </c>
      <c r="Z149" s="48" t="n">
        <v>5</v>
      </c>
      <c r="AA149" s="50" t="e">
        <f aca="false">IF(AH149&gt;0,AH149/AG149,"FİYAT BUL")</f>
        <v>#REF!</v>
      </c>
      <c r="AB149" s="51" t="n">
        <v>5.1</v>
      </c>
      <c r="AC149" s="70" t="n">
        <f aca="false">AB149*E149</f>
        <v>127.5</v>
      </c>
      <c r="AD149" s="53"/>
      <c r="AE149" s="55"/>
      <c r="AF149" s="54"/>
      <c r="AG149" s="55" t="e">
        <f aca="false">AP149-AN149</f>
        <v>#VALUE!</v>
      </c>
      <c r="AH149" s="56" t="e">
        <f aca="false">SUM(H149:Z149)-AO149</f>
        <v>#REF!</v>
      </c>
      <c r="AI149" s="57"/>
      <c r="AJ149" s="72" t="e">
        <f aca="false">renklisay(I149:Z149,6,FALSE())</f>
        <v>#VALUE!</v>
      </c>
      <c r="AK149" s="72" t="e">
        <f aca="false">Renklitopla(I149:Z149,6,FALSE())</f>
        <v>#VALUE!</v>
      </c>
      <c r="AL149" s="72" t="e">
        <f aca="false">renklisay(I149:Z149,3,FALSE())</f>
        <v>#VALUE!</v>
      </c>
      <c r="AM149" s="72" t="e">
        <f aca="false">Renklitopla(I149:Z149,3,FALSE())</f>
        <v>#VALUE!</v>
      </c>
      <c r="AN149" s="55" t="e">
        <f aca="false">AJ149+AL149</f>
        <v>#VALUE!</v>
      </c>
      <c r="AO149" s="60" t="e">
        <f aca="false">AK149+AM149</f>
        <v>#VALUE!</v>
      </c>
      <c r="AP149" s="61" t="n">
        <f aca="false">COUNT(H149:Z149)</f>
        <v>4</v>
      </c>
      <c r="AQ149" s="73" t="e">
        <f aca="false">AP149-AN149</f>
        <v>#VALUE!</v>
      </c>
    </row>
    <row r="150" s="63" customFormat="true" ht="28.5" hidden="false" customHeight="true" outlineLevel="0" collapsed="false">
      <c r="A150" s="78" t="n">
        <v>125</v>
      </c>
      <c r="B150" s="65" t="s">
        <v>323</v>
      </c>
      <c r="C150" s="66" t="s">
        <v>324</v>
      </c>
      <c r="D150" s="67" t="n">
        <v>1</v>
      </c>
      <c r="E150" s="67" t="n">
        <v>10</v>
      </c>
      <c r="F150" s="67" t="s">
        <v>69</v>
      </c>
      <c r="G150" s="66" t="s">
        <v>320</v>
      </c>
      <c r="H150" s="48" t="e">
        <f aca="false">VLOOKUP(B:B,#REF!,42,FALSE())</f>
        <v>#REF!</v>
      </c>
      <c r="I150" s="48" t="n">
        <v>10</v>
      </c>
      <c r="J150" s="48" t="n">
        <v>15</v>
      </c>
      <c r="K150" s="48" t="s">
        <v>50</v>
      </c>
      <c r="L150" s="48" t="s">
        <v>50</v>
      </c>
      <c r="M150" s="48" t="s">
        <v>50</v>
      </c>
      <c r="N150" s="48"/>
      <c r="O150" s="48" t="s">
        <v>50</v>
      </c>
      <c r="P150" s="48" t="s">
        <v>50</v>
      </c>
      <c r="Q150" s="48" t="s">
        <v>50</v>
      </c>
      <c r="R150" s="48" t="s">
        <v>50</v>
      </c>
      <c r="S150" s="48" t="s">
        <v>50</v>
      </c>
      <c r="T150" s="48" t="n">
        <v>30</v>
      </c>
      <c r="U150" s="48" t="s">
        <v>50</v>
      </c>
      <c r="V150" s="48" t="s">
        <v>50</v>
      </c>
      <c r="W150" s="48" t="s">
        <v>50</v>
      </c>
      <c r="X150" s="48" t="n">
        <v>32</v>
      </c>
      <c r="Y150" s="48" t="n">
        <v>21</v>
      </c>
      <c r="Z150" s="48" t="n">
        <v>12</v>
      </c>
      <c r="AA150" s="50" t="e">
        <f aca="false">IF(AH150&gt;0,AH150/AG150,"FİYAT BUL")</f>
        <v>#REF!</v>
      </c>
      <c r="AB150" s="51" t="n">
        <v>18.85</v>
      </c>
      <c r="AC150" s="70" t="n">
        <f aca="false">AB150*E150</f>
        <v>188.5</v>
      </c>
      <c r="AD150" s="53"/>
      <c r="AE150" s="55"/>
      <c r="AF150" s="54"/>
      <c r="AG150" s="55" t="e">
        <f aca="false">AP150-AN150</f>
        <v>#VALUE!</v>
      </c>
      <c r="AH150" s="56" t="e">
        <f aca="false">SUM(H150:Z150)-AO150</f>
        <v>#REF!</v>
      </c>
      <c r="AI150" s="57"/>
      <c r="AJ150" s="72" t="e">
        <f aca="false">renklisay(I150:Z150,6,FALSE())</f>
        <v>#VALUE!</v>
      </c>
      <c r="AK150" s="72" t="e">
        <f aca="false">Renklitopla(I150:Z150,6,FALSE())</f>
        <v>#VALUE!</v>
      </c>
      <c r="AL150" s="72" t="e">
        <f aca="false">renklisay(I150:Z150,3,FALSE())</f>
        <v>#VALUE!</v>
      </c>
      <c r="AM150" s="72" t="e">
        <f aca="false">Renklitopla(I150:Z150,3,FALSE())</f>
        <v>#VALUE!</v>
      </c>
      <c r="AN150" s="55" t="e">
        <f aca="false">AJ150+AL150</f>
        <v>#VALUE!</v>
      </c>
      <c r="AO150" s="60" t="e">
        <f aca="false">AK150+AM150</f>
        <v>#VALUE!</v>
      </c>
      <c r="AP150" s="61" t="n">
        <f aca="false">COUNT(H150:Z150)</f>
        <v>6</v>
      </c>
      <c r="AQ150" s="73" t="e">
        <f aca="false">AP150-AN150</f>
        <v>#VALUE!</v>
      </c>
    </row>
    <row r="151" s="63" customFormat="true" ht="28.5" hidden="false" customHeight="true" outlineLevel="0" collapsed="false">
      <c r="A151" s="78" t="n">
        <v>126</v>
      </c>
      <c r="B151" s="65" t="s">
        <v>325</v>
      </c>
      <c r="C151" s="66" t="s">
        <v>326</v>
      </c>
      <c r="D151" s="67" t="n">
        <v>1</v>
      </c>
      <c r="E151" s="67" t="n">
        <v>20</v>
      </c>
      <c r="F151" s="67" t="s">
        <v>69</v>
      </c>
      <c r="G151" s="66" t="s">
        <v>327</v>
      </c>
      <c r="H151" s="48" t="e">
        <f aca="false">VLOOKUP(B:B,#REF!,42,FALSE())</f>
        <v>#REF!</v>
      </c>
      <c r="I151" s="48" t="s">
        <v>50</v>
      </c>
      <c r="J151" s="48" t="s">
        <v>50</v>
      </c>
      <c r="K151" s="48" t="s">
        <v>50</v>
      </c>
      <c r="L151" s="48" t="s">
        <v>50</v>
      </c>
      <c r="M151" s="48" t="s">
        <v>50</v>
      </c>
      <c r="N151" s="48"/>
      <c r="O151" s="48" t="s">
        <v>50</v>
      </c>
      <c r="P151" s="48" t="s">
        <v>50</v>
      </c>
      <c r="Q151" s="48" t="s">
        <v>50</v>
      </c>
      <c r="R151" s="48" t="s">
        <v>50</v>
      </c>
      <c r="S151" s="48" t="s">
        <v>50</v>
      </c>
      <c r="T151" s="48" t="s">
        <v>50</v>
      </c>
      <c r="U151" s="48" t="s">
        <v>50</v>
      </c>
      <c r="V151" s="48" t="s">
        <v>50</v>
      </c>
      <c r="W151" s="48" t="s">
        <v>50</v>
      </c>
      <c r="X151" s="48" t="n">
        <v>11</v>
      </c>
      <c r="Y151" s="48" t="n">
        <v>12.5</v>
      </c>
      <c r="Z151" s="48" t="n">
        <v>10</v>
      </c>
      <c r="AA151" s="50" t="e">
        <f aca="false">IF(AH151&gt;0,AH151/AG151,"FİYAT BUL")</f>
        <v>#REF!</v>
      </c>
      <c r="AB151" s="51" t="n">
        <v>10</v>
      </c>
      <c r="AC151" s="70" t="n">
        <f aca="false">AB151*E151</f>
        <v>200</v>
      </c>
      <c r="AD151" s="53"/>
      <c r="AE151" s="55"/>
      <c r="AF151" s="54"/>
      <c r="AG151" s="55" t="e">
        <f aca="false">AP151-AN151</f>
        <v>#VALUE!</v>
      </c>
      <c r="AH151" s="56" t="e">
        <f aca="false">SUM(H151:Z151)-AO151</f>
        <v>#REF!</v>
      </c>
      <c r="AI151" s="57"/>
      <c r="AJ151" s="72" t="e">
        <f aca="false">renklisay(I151:Z151,6,FALSE())</f>
        <v>#VALUE!</v>
      </c>
      <c r="AK151" s="72" t="e">
        <f aca="false">Renklitopla(I151:Z151,6,FALSE())</f>
        <v>#VALUE!</v>
      </c>
      <c r="AL151" s="72" t="e">
        <f aca="false">renklisay(I151:Z151,3,FALSE())</f>
        <v>#VALUE!</v>
      </c>
      <c r="AM151" s="72" t="e">
        <f aca="false">Renklitopla(I151:Z151,3,FALSE())</f>
        <v>#VALUE!</v>
      </c>
      <c r="AN151" s="55" t="e">
        <f aca="false">AJ151+AL151</f>
        <v>#VALUE!</v>
      </c>
      <c r="AO151" s="60" t="e">
        <f aca="false">AK151+AM151</f>
        <v>#VALUE!</v>
      </c>
      <c r="AP151" s="61" t="n">
        <f aca="false">COUNT(H151:Z151)</f>
        <v>3</v>
      </c>
      <c r="AQ151" s="73" t="e">
        <f aca="false">AP151-AN151</f>
        <v>#VALUE!</v>
      </c>
    </row>
    <row r="152" s="63" customFormat="true" ht="28.5" hidden="false" customHeight="true" outlineLevel="0" collapsed="false">
      <c r="A152" s="78" t="n">
        <v>127</v>
      </c>
      <c r="B152" s="65" t="s">
        <v>328</v>
      </c>
      <c r="C152" s="66" t="s">
        <v>329</v>
      </c>
      <c r="D152" s="67" t="n">
        <v>1</v>
      </c>
      <c r="E152" s="67" t="n">
        <v>55</v>
      </c>
      <c r="F152" s="67" t="s">
        <v>317</v>
      </c>
      <c r="G152" s="66" t="s">
        <v>330</v>
      </c>
      <c r="H152" s="48" t="e">
        <f aca="false">VLOOKUP(B:B,#REF!,42,FALSE())</f>
        <v>#REF!</v>
      </c>
      <c r="I152" s="48" t="n">
        <v>7</v>
      </c>
      <c r="J152" s="48" t="s">
        <v>50</v>
      </c>
      <c r="K152" s="48" t="s">
        <v>50</v>
      </c>
      <c r="L152" s="48" t="s">
        <v>50</v>
      </c>
      <c r="M152" s="48" t="s">
        <v>50</v>
      </c>
      <c r="N152" s="48"/>
      <c r="O152" s="48" t="s">
        <v>50</v>
      </c>
      <c r="P152" s="48" t="s">
        <v>50</v>
      </c>
      <c r="Q152" s="48" t="s">
        <v>50</v>
      </c>
      <c r="R152" s="48" t="s">
        <v>50</v>
      </c>
      <c r="S152" s="48" t="s">
        <v>50</v>
      </c>
      <c r="T152" s="48" t="s">
        <v>50</v>
      </c>
      <c r="U152" s="48" t="s">
        <v>50</v>
      </c>
      <c r="V152" s="48" t="s">
        <v>50</v>
      </c>
      <c r="W152" s="48" t="s">
        <v>50</v>
      </c>
      <c r="X152" s="74" t="n">
        <v>2.5</v>
      </c>
      <c r="Y152" s="48" t="n">
        <v>4.5</v>
      </c>
      <c r="Z152" s="48" t="n">
        <v>5</v>
      </c>
      <c r="AA152" s="50" t="e">
        <f aca="false">IF(AH152&gt;0,AH152/AG152,"FİYAT BUL")</f>
        <v>#REF!</v>
      </c>
      <c r="AB152" s="51" t="n">
        <v>4</v>
      </c>
      <c r="AC152" s="70" t="n">
        <f aca="false">AB152*E152</f>
        <v>220</v>
      </c>
      <c r="AD152" s="53"/>
      <c r="AE152" s="55"/>
      <c r="AF152" s="54"/>
      <c r="AG152" s="55" t="e">
        <f aca="false">AP152-AN152</f>
        <v>#VALUE!</v>
      </c>
      <c r="AH152" s="56" t="e">
        <f aca="false">SUM(H152:Z152)-AO152</f>
        <v>#REF!</v>
      </c>
      <c r="AI152" s="57"/>
      <c r="AJ152" s="72" t="e">
        <f aca="false">renklisay(I152:Z152,6,FALSE())</f>
        <v>#VALUE!</v>
      </c>
      <c r="AK152" s="72" t="e">
        <f aca="false">Renklitopla(I152:Z152,6,FALSE())</f>
        <v>#VALUE!</v>
      </c>
      <c r="AL152" s="72" t="e">
        <f aca="false">renklisay(I152:Z152,3,FALSE())</f>
        <v>#VALUE!</v>
      </c>
      <c r="AM152" s="72" t="e">
        <f aca="false">Renklitopla(I152:Z152,3,FALSE())</f>
        <v>#VALUE!</v>
      </c>
      <c r="AN152" s="55" t="e">
        <f aca="false">AJ152+AL152</f>
        <v>#VALUE!</v>
      </c>
      <c r="AO152" s="60" t="e">
        <f aca="false">AK152+AM152</f>
        <v>#VALUE!</v>
      </c>
      <c r="AP152" s="61" t="n">
        <f aca="false">COUNT(H152:Z152)</f>
        <v>4</v>
      </c>
      <c r="AQ152" s="73" t="e">
        <f aca="false">AP152-AN152</f>
        <v>#VALUE!</v>
      </c>
    </row>
    <row r="153" s="63" customFormat="true" ht="28.5" hidden="false" customHeight="true" outlineLevel="0" collapsed="false">
      <c r="A153" s="78" t="n">
        <v>128</v>
      </c>
      <c r="B153" s="65" t="n">
        <v>6850270162976</v>
      </c>
      <c r="C153" s="66" t="s">
        <v>331</v>
      </c>
      <c r="D153" s="67" t="n">
        <v>1</v>
      </c>
      <c r="E153" s="67" t="n">
        <v>20</v>
      </c>
      <c r="F153" s="67" t="s">
        <v>317</v>
      </c>
      <c r="G153" s="66" t="s">
        <v>332</v>
      </c>
      <c r="H153" s="48" t="e">
        <f aca="false">VLOOKUP(B:B,#REF!,42,FALSE())</f>
        <v>#REF!</v>
      </c>
      <c r="I153" s="48" t="s">
        <v>50</v>
      </c>
      <c r="J153" s="48" t="s">
        <v>50</v>
      </c>
      <c r="K153" s="48" t="s">
        <v>50</v>
      </c>
      <c r="L153" s="48" t="s">
        <v>50</v>
      </c>
      <c r="M153" s="48" t="s">
        <v>50</v>
      </c>
      <c r="N153" s="48"/>
      <c r="O153" s="48" t="s">
        <v>50</v>
      </c>
      <c r="P153" s="48" t="s">
        <v>50</v>
      </c>
      <c r="Q153" s="48" t="s">
        <v>50</v>
      </c>
      <c r="R153" s="48" t="s">
        <v>50</v>
      </c>
      <c r="S153" s="48" t="s">
        <v>50</v>
      </c>
      <c r="T153" s="48" t="n">
        <v>16</v>
      </c>
      <c r="U153" s="48" t="s">
        <v>50</v>
      </c>
      <c r="V153" s="48" t="s">
        <v>50</v>
      </c>
      <c r="W153" s="48" t="s">
        <v>50</v>
      </c>
      <c r="X153" s="48" t="s">
        <v>50</v>
      </c>
      <c r="Y153" s="48" t="n">
        <v>17.5</v>
      </c>
      <c r="Z153" s="48" t="n">
        <v>15</v>
      </c>
      <c r="AA153" s="50" t="e">
        <f aca="false">IF(AH153&gt;0,AH153/AG153,"FİYAT BUL")</f>
        <v>#REF!</v>
      </c>
      <c r="AB153" s="51" t="n">
        <v>17.5</v>
      </c>
      <c r="AC153" s="70" t="n">
        <f aca="false">AB153*E153</f>
        <v>350</v>
      </c>
      <c r="AD153" s="53"/>
      <c r="AE153" s="55"/>
      <c r="AF153" s="54"/>
      <c r="AG153" s="55" t="e">
        <f aca="false">AP153-AN153</f>
        <v>#VALUE!</v>
      </c>
      <c r="AH153" s="56" t="e">
        <f aca="false">SUM(H153:Z153)-AO153</f>
        <v>#REF!</v>
      </c>
      <c r="AI153" s="57"/>
      <c r="AJ153" s="72" t="e">
        <f aca="false">renklisay(I153:Z153,6,FALSE())</f>
        <v>#VALUE!</v>
      </c>
      <c r="AK153" s="72" t="e">
        <f aca="false">Renklitopla(I153:Z153,6,FALSE())</f>
        <v>#VALUE!</v>
      </c>
      <c r="AL153" s="72" t="e">
        <f aca="false">renklisay(I153:Z153,3,FALSE())</f>
        <v>#VALUE!</v>
      </c>
      <c r="AM153" s="72" t="e">
        <f aca="false">Renklitopla(I153:Z153,3,FALSE())</f>
        <v>#VALUE!</v>
      </c>
      <c r="AN153" s="55" t="e">
        <f aca="false">AJ153+AL153</f>
        <v>#VALUE!</v>
      </c>
      <c r="AO153" s="60" t="e">
        <f aca="false">AK153+AM153</f>
        <v>#VALUE!</v>
      </c>
      <c r="AP153" s="61" t="n">
        <f aca="false">COUNT(H153:Z153)</f>
        <v>3</v>
      </c>
      <c r="AQ153" s="73" t="e">
        <f aca="false">AP153-AN153</f>
        <v>#VALUE!</v>
      </c>
    </row>
    <row r="154" s="63" customFormat="true" ht="28.5" hidden="false" customHeight="true" outlineLevel="0" collapsed="false">
      <c r="A154" s="78" t="n">
        <v>129</v>
      </c>
      <c r="B154" s="65" t="n">
        <v>5350270065099</v>
      </c>
      <c r="C154" s="79" t="s">
        <v>333</v>
      </c>
      <c r="D154" s="80" t="n">
        <v>1</v>
      </c>
      <c r="E154" s="67" t="n">
        <v>100</v>
      </c>
      <c r="F154" s="80" t="s">
        <v>69</v>
      </c>
      <c r="G154" s="66" t="s">
        <v>334</v>
      </c>
      <c r="H154" s="48" t="e">
        <f aca="false">VLOOKUP(B:B,#REF!,42,FALSE())</f>
        <v>#REF!</v>
      </c>
      <c r="I154" s="48" t="s">
        <v>50</v>
      </c>
      <c r="J154" s="48" t="s">
        <v>50</v>
      </c>
      <c r="K154" s="48" t="s">
        <v>50</v>
      </c>
      <c r="L154" s="48" t="s">
        <v>50</v>
      </c>
      <c r="M154" s="48" t="s">
        <v>50</v>
      </c>
      <c r="N154" s="48" t="s">
        <v>50</v>
      </c>
      <c r="O154" s="48" t="s">
        <v>50</v>
      </c>
      <c r="P154" s="48" t="s">
        <v>50</v>
      </c>
      <c r="Q154" s="48" t="s">
        <v>50</v>
      </c>
      <c r="R154" s="48" t="s">
        <v>50</v>
      </c>
      <c r="S154" s="48" t="s">
        <v>50</v>
      </c>
      <c r="T154" s="48" t="s">
        <v>50</v>
      </c>
      <c r="U154" s="48" t="s">
        <v>50</v>
      </c>
      <c r="V154" s="48" t="s">
        <v>50</v>
      </c>
      <c r="W154" s="48" t="s">
        <v>50</v>
      </c>
      <c r="X154" s="48" t="n">
        <v>4</v>
      </c>
      <c r="Y154" s="48" t="n">
        <v>3.5</v>
      </c>
      <c r="Z154" s="48" t="n">
        <v>3.25</v>
      </c>
      <c r="AA154" s="50" t="e">
        <f aca="false">IF(AH154&gt;0,AH154/AG154,"FİYAT BUL")</f>
        <v>#REF!</v>
      </c>
      <c r="AB154" s="51" t="e">
        <f aca="false">AA154-0.02</f>
        <v>#REF!</v>
      </c>
      <c r="AC154" s="70" t="e">
        <f aca="false">AB154*E154</f>
        <v>#REF!</v>
      </c>
      <c r="AD154" s="53"/>
      <c r="AE154" s="55"/>
      <c r="AF154" s="54"/>
      <c r="AG154" s="55" t="e">
        <f aca="false">AP154-AN154</f>
        <v>#VALUE!</v>
      </c>
      <c r="AH154" s="56" t="e">
        <f aca="false">SUM(H154:Z154)-AO154</f>
        <v>#REF!</v>
      </c>
      <c r="AI154" s="57"/>
      <c r="AJ154" s="72" t="e">
        <f aca="false">renklisay(I154:Z154,6,FALSE())</f>
        <v>#VALUE!</v>
      </c>
      <c r="AK154" s="72" t="e">
        <f aca="false">Renklitopla(I154:Z154,6,FALSE())</f>
        <v>#VALUE!</v>
      </c>
      <c r="AL154" s="72" t="e">
        <f aca="false">renklisay(I154:Z154,3,FALSE())</f>
        <v>#VALUE!</v>
      </c>
      <c r="AM154" s="72" t="e">
        <f aca="false">Renklitopla(I154:Z154,3,FALSE())</f>
        <v>#VALUE!</v>
      </c>
      <c r="AN154" s="55" t="e">
        <f aca="false">AJ154+AL154</f>
        <v>#VALUE!</v>
      </c>
      <c r="AO154" s="60" t="e">
        <f aca="false">AK154+AM154</f>
        <v>#VALUE!</v>
      </c>
      <c r="AP154" s="61" t="n">
        <f aca="false">COUNT(H154:Z154)</f>
        <v>3</v>
      </c>
      <c r="AQ154" s="73" t="e">
        <f aca="false">AP154-AN154</f>
        <v>#VALUE!</v>
      </c>
    </row>
    <row r="155" s="63" customFormat="true" ht="28.5" hidden="false" customHeight="true" outlineLevel="0" collapsed="false">
      <c r="A155" s="78" t="n">
        <v>130</v>
      </c>
      <c r="B155" s="65" t="n">
        <v>6850270073651</v>
      </c>
      <c r="C155" s="66" t="s">
        <v>326</v>
      </c>
      <c r="D155" s="67" t="n">
        <v>1</v>
      </c>
      <c r="E155" s="67" t="n">
        <v>50</v>
      </c>
      <c r="F155" s="67" t="s">
        <v>48</v>
      </c>
      <c r="G155" s="66" t="s">
        <v>315</v>
      </c>
      <c r="H155" s="48" t="e">
        <f aca="false">VLOOKUP(B:B,#REF!,42,FALSE())</f>
        <v>#REF!</v>
      </c>
      <c r="I155" s="48" t="s">
        <v>50</v>
      </c>
      <c r="J155" s="48" t="s">
        <v>50</v>
      </c>
      <c r="K155" s="48" t="s">
        <v>50</v>
      </c>
      <c r="L155" s="48" t="s">
        <v>50</v>
      </c>
      <c r="M155" s="48" t="s">
        <v>50</v>
      </c>
      <c r="N155" s="48"/>
      <c r="O155" s="48" t="s">
        <v>50</v>
      </c>
      <c r="P155" s="48" t="s">
        <v>50</v>
      </c>
      <c r="Q155" s="48" t="s">
        <v>50</v>
      </c>
      <c r="R155" s="48" t="s">
        <v>50</v>
      </c>
      <c r="S155" s="48" t="s">
        <v>50</v>
      </c>
      <c r="T155" s="48" t="s">
        <v>50</v>
      </c>
      <c r="U155" s="48" t="s">
        <v>50</v>
      </c>
      <c r="V155" s="48" t="s">
        <v>50</v>
      </c>
      <c r="W155" s="48" t="s">
        <v>50</v>
      </c>
      <c r="X155" s="48" t="n">
        <v>7.5</v>
      </c>
      <c r="Y155" s="48" t="n">
        <v>10</v>
      </c>
      <c r="Z155" s="48" t="n">
        <v>12</v>
      </c>
      <c r="AA155" s="50" t="e">
        <f aca="false">IF(AH155&gt;0,AH155/AG155,"FİYAT BUL")</f>
        <v>#REF!</v>
      </c>
      <c r="AB155" s="51" t="n">
        <v>15.1</v>
      </c>
      <c r="AC155" s="70" t="n">
        <f aca="false">AB155*E155</f>
        <v>755</v>
      </c>
      <c r="AD155" s="53"/>
      <c r="AE155" s="55"/>
      <c r="AF155" s="54"/>
      <c r="AG155" s="55" t="e">
        <f aca="false">AP155-AN155</f>
        <v>#VALUE!</v>
      </c>
      <c r="AH155" s="56" t="e">
        <f aca="false">SUM(H155:Z155)-AO155</f>
        <v>#REF!</v>
      </c>
      <c r="AI155" s="57"/>
      <c r="AJ155" s="72" t="e">
        <f aca="false">renklisay(I155:Z155,6,FALSE())</f>
        <v>#VALUE!</v>
      </c>
      <c r="AK155" s="72" t="e">
        <f aca="false">Renklitopla(I155:Z155,6,FALSE())</f>
        <v>#VALUE!</v>
      </c>
      <c r="AL155" s="72" t="e">
        <f aca="false">renklisay(I155:Z155,3,FALSE())</f>
        <v>#VALUE!</v>
      </c>
      <c r="AM155" s="72" t="e">
        <f aca="false">Renklitopla(I155:Z155,3,FALSE())</f>
        <v>#VALUE!</v>
      </c>
      <c r="AN155" s="55" t="e">
        <f aca="false">AJ155+AL155</f>
        <v>#VALUE!</v>
      </c>
      <c r="AO155" s="60" t="e">
        <f aca="false">AK155+AM155</f>
        <v>#VALUE!</v>
      </c>
      <c r="AP155" s="61" t="n">
        <f aca="false">COUNT(H155:Z155)</f>
        <v>3</v>
      </c>
      <c r="AQ155" s="73" t="e">
        <f aca="false">AP155-AN155</f>
        <v>#VALUE!</v>
      </c>
    </row>
    <row r="156" s="63" customFormat="true" ht="28.5" hidden="false" customHeight="true" outlineLevel="0" collapsed="false">
      <c r="A156" s="78" t="n">
        <v>131</v>
      </c>
      <c r="B156" s="65" t="n">
        <v>6850270116546</v>
      </c>
      <c r="C156" s="66" t="s">
        <v>335</v>
      </c>
      <c r="D156" s="67" t="n">
        <v>1</v>
      </c>
      <c r="E156" s="67" t="n">
        <v>5</v>
      </c>
      <c r="F156" s="67" t="s">
        <v>48</v>
      </c>
      <c r="G156" s="66" t="s">
        <v>322</v>
      </c>
      <c r="H156" s="48" t="e">
        <f aca="false">VLOOKUP(B:B,#REF!,42,FALSE())</f>
        <v>#REF!</v>
      </c>
      <c r="I156" s="48" t="s">
        <v>50</v>
      </c>
      <c r="J156" s="48" t="s">
        <v>50</v>
      </c>
      <c r="K156" s="48" t="s">
        <v>50</v>
      </c>
      <c r="L156" s="48" t="s">
        <v>50</v>
      </c>
      <c r="M156" s="48" t="s">
        <v>50</v>
      </c>
      <c r="N156" s="48"/>
      <c r="O156" s="48" t="s">
        <v>50</v>
      </c>
      <c r="P156" s="48" t="s">
        <v>50</v>
      </c>
      <c r="Q156" s="48" t="s">
        <v>50</v>
      </c>
      <c r="R156" s="48" t="s">
        <v>50</v>
      </c>
      <c r="S156" s="48" t="s">
        <v>50</v>
      </c>
      <c r="T156" s="48" t="s">
        <v>50</v>
      </c>
      <c r="U156" s="48" t="s">
        <v>50</v>
      </c>
      <c r="V156" s="48" t="s">
        <v>50</v>
      </c>
      <c r="W156" s="48" t="s">
        <v>50</v>
      </c>
      <c r="X156" s="48" t="n">
        <v>20</v>
      </c>
      <c r="Y156" s="48" t="n">
        <v>22.5</v>
      </c>
      <c r="Z156" s="48" t="n">
        <v>18</v>
      </c>
      <c r="AA156" s="50" t="e">
        <f aca="false">IF(AH156&gt;0,AH156/AG156,"FİYAT BUL")</f>
        <v>#REF!</v>
      </c>
      <c r="AB156" s="51" t="n">
        <v>161</v>
      </c>
      <c r="AC156" s="70" t="n">
        <f aca="false">AB156*E156</f>
        <v>805</v>
      </c>
      <c r="AD156" s="53"/>
      <c r="AE156" s="55"/>
      <c r="AF156" s="54"/>
      <c r="AG156" s="55" t="e">
        <f aca="false">AP156-AN156</f>
        <v>#VALUE!</v>
      </c>
      <c r="AH156" s="56" t="e">
        <f aca="false">SUM(H156:Z156)-AO156</f>
        <v>#REF!</v>
      </c>
      <c r="AI156" s="57"/>
      <c r="AJ156" s="72" t="e">
        <f aca="false">renklisay(I156:Z156,6,FALSE())</f>
        <v>#VALUE!</v>
      </c>
      <c r="AK156" s="72" t="e">
        <f aca="false">Renklitopla(I156:Z156,6,FALSE())</f>
        <v>#VALUE!</v>
      </c>
      <c r="AL156" s="72" t="e">
        <f aca="false">renklisay(I156:Z156,3,FALSE())</f>
        <v>#VALUE!</v>
      </c>
      <c r="AM156" s="72" t="e">
        <f aca="false">Renklitopla(I156:Z156,3,FALSE())</f>
        <v>#VALUE!</v>
      </c>
      <c r="AN156" s="55" t="e">
        <f aca="false">AJ156+AL156</f>
        <v>#VALUE!</v>
      </c>
      <c r="AO156" s="60" t="e">
        <f aca="false">AK156+AM156</f>
        <v>#VALUE!</v>
      </c>
      <c r="AP156" s="61" t="n">
        <f aca="false">COUNT(H156:Z156)</f>
        <v>3</v>
      </c>
      <c r="AQ156" s="73" t="e">
        <f aca="false">AP156-AN156</f>
        <v>#VALUE!</v>
      </c>
    </row>
    <row r="157" s="63" customFormat="true" ht="28.5" hidden="false" customHeight="true" outlineLevel="0" collapsed="false">
      <c r="A157" s="78" t="n">
        <v>132</v>
      </c>
      <c r="B157" s="65" t="s">
        <v>336</v>
      </c>
      <c r="C157" s="66" t="s">
        <v>337</v>
      </c>
      <c r="D157" s="67" t="n">
        <v>1</v>
      </c>
      <c r="E157" s="67" t="n">
        <v>1000</v>
      </c>
      <c r="F157" s="67" t="s">
        <v>135</v>
      </c>
      <c r="G157" s="66" t="s">
        <v>320</v>
      </c>
      <c r="H157" s="48" t="e">
        <f aca="false">VLOOKUP(B:B,#REF!,42,FALSE())</f>
        <v>#REF!</v>
      </c>
      <c r="I157" s="68" t="n">
        <v>24</v>
      </c>
      <c r="J157" s="68" t="n">
        <v>115</v>
      </c>
      <c r="K157" s="48" t="s">
        <v>50</v>
      </c>
      <c r="L157" s="48" t="s">
        <v>50</v>
      </c>
      <c r="M157" s="48" t="s">
        <v>50</v>
      </c>
      <c r="N157" s="48"/>
      <c r="O157" s="48" t="s">
        <v>50</v>
      </c>
      <c r="P157" s="48" t="s">
        <v>50</v>
      </c>
      <c r="Q157" s="48" t="s">
        <v>50</v>
      </c>
      <c r="R157" s="48" t="s">
        <v>50</v>
      </c>
      <c r="S157" s="48" t="s">
        <v>50</v>
      </c>
      <c r="T157" s="48" t="n">
        <v>0.4</v>
      </c>
      <c r="U157" s="48" t="s">
        <v>50</v>
      </c>
      <c r="V157" s="48" t="s">
        <v>50</v>
      </c>
      <c r="W157" s="48" t="s">
        <v>50</v>
      </c>
      <c r="X157" s="48" t="n">
        <v>0.5</v>
      </c>
      <c r="Y157" s="48" t="n">
        <v>1.25</v>
      </c>
      <c r="Z157" s="48" t="n">
        <v>2</v>
      </c>
      <c r="AA157" s="50" t="e">
        <f aca="false">IF(AH157&gt;0,AH157/AG157,"FİYAT BUL")</f>
        <v>#REF!</v>
      </c>
      <c r="AB157" s="51" t="n">
        <v>1</v>
      </c>
      <c r="AC157" s="70" t="n">
        <f aca="false">AB157*E157</f>
        <v>1000</v>
      </c>
      <c r="AD157" s="53"/>
      <c r="AE157" s="55"/>
      <c r="AF157" s="54"/>
      <c r="AG157" s="55" t="e">
        <f aca="false">AP157-AN157</f>
        <v>#VALUE!</v>
      </c>
      <c r="AH157" s="56" t="e">
        <f aca="false">SUM(H157:Z157)-AO157</f>
        <v>#REF!</v>
      </c>
      <c r="AI157" s="57"/>
      <c r="AJ157" s="72" t="e">
        <f aca="false">renklisay(I157:Z157,6,FALSE())</f>
        <v>#VALUE!</v>
      </c>
      <c r="AK157" s="72" t="e">
        <f aca="false">Renklitopla(I157:Z157,6,FALSE())</f>
        <v>#VALUE!</v>
      </c>
      <c r="AL157" s="72" t="e">
        <f aca="false">renklisay(I157:Z157,3,FALSE())</f>
        <v>#VALUE!</v>
      </c>
      <c r="AM157" s="72" t="e">
        <f aca="false">Renklitopla(I157:Z157,3,FALSE())</f>
        <v>#VALUE!</v>
      </c>
      <c r="AN157" s="55" t="e">
        <f aca="false">AJ157+AL157</f>
        <v>#VALUE!</v>
      </c>
      <c r="AO157" s="60" t="e">
        <f aca="false">AK157+AM157</f>
        <v>#VALUE!</v>
      </c>
      <c r="AP157" s="61" t="n">
        <f aca="false">COUNT(H157:Z157)</f>
        <v>6</v>
      </c>
      <c r="AQ157" s="73" t="e">
        <f aca="false">AP157-AN157</f>
        <v>#VALUE!</v>
      </c>
    </row>
    <row r="158" s="63" customFormat="true" ht="28.5" hidden="false" customHeight="true" outlineLevel="0" collapsed="false">
      <c r="A158" s="78" t="n">
        <v>133</v>
      </c>
      <c r="B158" s="65" t="s">
        <v>338</v>
      </c>
      <c r="C158" s="66" t="s">
        <v>339</v>
      </c>
      <c r="D158" s="67" t="n">
        <v>1</v>
      </c>
      <c r="E158" s="67" t="n">
        <v>15</v>
      </c>
      <c r="F158" s="67" t="s">
        <v>340</v>
      </c>
      <c r="G158" s="66" t="s">
        <v>341</v>
      </c>
      <c r="H158" s="48" t="e">
        <f aca="false">VLOOKUP(B:B,#REF!,42,FALSE())</f>
        <v>#REF!</v>
      </c>
      <c r="I158" s="48" t="s">
        <v>50</v>
      </c>
      <c r="J158" s="48" t="s">
        <v>50</v>
      </c>
      <c r="K158" s="48" t="s">
        <v>50</v>
      </c>
      <c r="L158" s="48" t="s">
        <v>50</v>
      </c>
      <c r="M158" s="48" t="s">
        <v>50</v>
      </c>
      <c r="N158" s="48"/>
      <c r="O158" s="48" t="s">
        <v>50</v>
      </c>
      <c r="P158" s="48" t="n">
        <v>70</v>
      </c>
      <c r="Q158" s="48" t="s">
        <v>50</v>
      </c>
      <c r="R158" s="48" t="s">
        <v>50</v>
      </c>
      <c r="S158" s="48" t="s">
        <v>50</v>
      </c>
      <c r="T158" s="48" t="s">
        <v>50</v>
      </c>
      <c r="U158" s="48" t="s">
        <v>50</v>
      </c>
      <c r="V158" s="48" t="s">
        <v>50</v>
      </c>
      <c r="W158" s="48" t="s">
        <v>50</v>
      </c>
      <c r="X158" s="48" t="s">
        <v>50</v>
      </c>
      <c r="Y158" s="48" t="n">
        <v>75</v>
      </c>
      <c r="Z158" s="48" t="n">
        <v>55</v>
      </c>
      <c r="AA158" s="50" t="e">
        <f aca="false">IF(AH158&gt;0,AH158/AG158,"FİYAT BUL")</f>
        <v>#REF!</v>
      </c>
      <c r="AB158" s="51" t="n">
        <v>68</v>
      </c>
      <c r="AC158" s="70" t="n">
        <f aca="false">AB158*E158</f>
        <v>1020</v>
      </c>
      <c r="AD158" s="53"/>
      <c r="AE158" s="55"/>
      <c r="AF158" s="54"/>
      <c r="AG158" s="55" t="e">
        <f aca="false">AP158-AN158</f>
        <v>#VALUE!</v>
      </c>
      <c r="AH158" s="56" t="e">
        <f aca="false">SUM(H158:Z158)-AO158</f>
        <v>#REF!</v>
      </c>
      <c r="AI158" s="57"/>
      <c r="AJ158" s="72" t="e">
        <f aca="false">renklisay(I158:Z158,6,FALSE())</f>
        <v>#VALUE!</v>
      </c>
      <c r="AK158" s="72" t="e">
        <f aca="false">Renklitopla(I158:Z158,6,FALSE())</f>
        <v>#VALUE!</v>
      </c>
      <c r="AL158" s="72" t="e">
        <f aca="false">renklisay(I158:Z158,3,FALSE())</f>
        <v>#VALUE!</v>
      </c>
      <c r="AM158" s="72" t="e">
        <f aca="false">Renklitopla(I158:Z158,3,FALSE())</f>
        <v>#VALUE!</v>
      </c>
      <c r="AN158" s="55" t="e">
        <f aca="false">AJ158+AL158</f>
        <v>#VALUE!</v>
      </c>
      <c r="AO158" s="60" t="e">
        <f aca="false">AK158+AM158</f>
        <v>#VALUE!</v>
      </c>
      <c r="AP158" s="61" t="n">
        <f aca="false">COUNT(H158:Z158)</f>
        <v>3</v>
      </c>
      <c r="AQ158" s="73" t="e">
        <f aca="false">AP158-AN158</f>
        <v>#VALUE!</v>
      </c>
    </row>
    <row r="159" s="63" customFormat="true" ht="28.5" hidden="false" customHeight="true" outlineLevel="0" collapsed="false">
      <c r="A159" s="78" t="n">
        <v>134</v>
      </c>
      <c r="B159" s="65" t="s">
        <v>342</v>
      </c>
      <c r="C159" s="66" t="s">
        <v>343</v>
      </c>
      <c r="D159" s="67" t="n">
        <v>1</v>
      </c>
      <c r="E159" s="67" t="n">
        <v>100</v>
      </c>
      <c r="F159" s="67" t="s">
        <v>69</v>
      </c>
      <c r="G159" s="66" t="s">
        <v>322</v>
      </c>
      <c r="H159" s="48" t="e">
        <f aca="false">VLOOKUP(B:B,#REF!,42,FALSE())</f>
        <v>#REF!</v>
      </c>
      <c r="I159" s="48" t="s">
        <v>50</v>
      </c>
      <c r="J159" s="48" t="s">
        <v>50</v>
      </c>
      <c r="K159" s="48" t="s">
        <v>50</v>
      </c>
      <c r="L159" s="48" t="s">
        <v>50</v>
      </c>
      <c r="M159" s="48" t="s">
        <v>50</v>
      </c>
      <c r="N159" s="48"/>
      <c r="O159" s="48" t="s">
        <v>50</v>
      </c>
      <c r="P159" s="48" t="s">
        <v>50</v>
      </c>
      <c r="Q159" s="48" t="s">
        <v>50</v>
      </c>
      <c r="R159" s="48" t="s">
        <v>50</v>
      </c>
      <c r="S159" s="48" t="s">
        <v>50</v>
      </c>
      <c r="T159" s="48" t="n">
        <v>6.8</v>
      </c>
      <c r="U159" s="48" t="s">
        <v>50</v>
      </c>
      <c r="V159" s="48" t="s">
        <v>50</v>
      </c>
      <c r="W159" s="48" t="s">
        <v>50</v>
      </c>
      <c r="X159" s="48" t="n">
        <v>7</v>
      </c>
      <c r="Y159" s="48" t="n">
        <v>8.5</v>
      </c>
      <c r="Z159" s="48" t="n">
        <v>6</v>
      </c>
      <c r="AA159" s="50" t="e">
        <f aca="false">IF(AH159&gt;0,AH159/AG159,"FİYAT BUL")</f>
        <v>#REF!</v>
      </c>
      <c r="AB159" s="51" t="n">
        <v>7.5</v>
      </c>
      <c r="AC159" s="70" t="n">
        <f aca="false">AB159*E159</f>
        <v>750</v>
      </c>
      <c r="AD159" s="53"/>
      <c r="AE159" s="55"/>
      <c r="AF159" s="54"/>
      <c r="AG159" s="55" t="e">
        <f aca="false">AP159-AN159</f>
        <v>#VALUE!</v>
      </c>
      <c r="AH159" s="56" t="e">
        <f aca="false">SUM(H159:Z159)-AO159</f>
        <v>#REF!</v>
      </c>
      <c r="AI159" s="57"/>
      <c r="AJ159" s="72" t="e">
        <f aca="false">renklisay(I159:Z159,6,FALSE())</f>
        <v>#VALUE!</v>
      </c>
      <c r="AK159" s="72" t="e">
        <f aca="false">Renklitopla(I159:Z159,6,FALSE())</f>
        <v>#VALUE!</v>
      </c>
      <c r="AL159" s="72" t="e">
        <f aca="false">renklisay(I159:Z159,3,FALSE())</f>
        <v>#VALUE!</v>
      </c>
      <c r="AM159" s="72" t="e">
        <f aca="false">Renklitopla(I159:Z159,3,FALSE())</f>
        <v>#VALUE!</v>
      </c>
      <c r="AN159" s="55" t="e">
        <f aca="false">AJ159+AL159</f>
        <v>#VALUE!</v>
      </c>
      <c r="AO159" s="60" t="e">
        <f aca="false">AK159+AM159</f>
        <v>#VALUE!</v>
      </c>
      <c r="AP159" s="61" t="n">
        <f aca="false">COUNT(H159:Z159)</f>
        <v>4</v>
      </c>
      <c r="AQ159" s="73" t="e">
        <f aca="false">AP159-AN159</f>
        <v>#VALUE!</v>
      </c>
    </row>
    <row r="160" s="63" customFormat="true" ht="28.5" hidden="false" customHeight="true" outlineLevel="0" collapsed="false">
      <c r="A160" s="78" t="n">
        <v>135</v>
      </c>
      <c r="B160" s="65" t="s">
        <v>344</v>
      </c>
      <c r="C160" s="66" t="s">
        <v>345</v>
      </c>
      <c r="D160" s="67" t="n">
        <v>1</v>
      </c>
      <c r="E160" s="67" t="n">
        <v>100</v>
      </c>
      <c r="F160" s="67" t="s">
        <v>317</v>
      </c>
      <c r="G160" s="66" t="s">
        <v>346</v>
      </c>
      <c r="H160" s="48" t="e">
        <f aca="false">VLOOKUP(B:B,#REF!,42,FALSE())</f>
        <v>#REF!</v>
      </c>
      <c r="I160" s="48" t="s">
        <v>50</v>
      </c>
      <c r="J160" s="48" t="s">
        <v>50</v>
      </c>
      <c r="K160" s="48" t="s">
        <v>50</v>
      </c>
      <c r="L160" s="48" t="s">
        <v>50</v>
      </c>
      <c r="M160" s="48" t="s">
        <v>50</v>
      </c>
      <c r="N160" s="48"/>
      <c r="O160" s="48" t="s">
        <v>50</v>
      </c>
      <c r="P160" s="48" t="s">
        <v>50</v>
      </c>
      <c r="Q160" s="48" t="s">
        <v>50</v>
      </c>
      <c r="R160" s="48" t="s">
        <v>50</v>
      </c>
      <c r="S160" s="48" t="s">
        <v>50</v>
      </c>
      <c r="T160" s="48" t="n">
        <v>17</v>
      </c>
      <c r="U160" s="48" t="s">
        <v>50</v>
      </c>
      <c r="V160" s="48" t="s">
        <v>50</v>
      </c>
      <c r="W160" s="48" t="s">
        <v>50</v>
      </c>
      <c r="X160" s="48" t="n">
        <v>15.5</v>
      </c>
      <c r="Y160" s="48" t="n">
        <v>12.5</v>
      </c>
      <c r="Z160" s="48" t="n">
        <v>11</v>
      </c>
      <c r="AA160" s="50" t="e">
        <f aca="false">IF(AH160&gt;0,AH160/AG160,"FİYAT BUL")</f>
        <v>#REF!</v>
      </c>
      <c r="AB160" s="51" t="n">
        <v>14</v>
      </c>
      <c r="AC160" s="70" t="n">
        <f aca="false">AB160*E160</f>
        <v>1400</v>
      </c>
      <c r="AD160" s="53"/>
      <c r="AE160" s="55"/>
      <c r="AF160" s="54"/>
      <c r="AG160" s="55" t="e">
        <f aca="false">AP160-AN160</f>
        <v>#VALUE!</v>
      </c>
      <c r="AH160" s="56" t="e">
        <f aca="false">SUM(H160:Z160)-AO160</f>
        <v>#REF!</v>
      </c>
      <c r="AI160" s="57"/>
      <c r="AJ160" s="72" t="e">
        <f aca="false">renklisay(I160:Z160,6,FALSE())</f>
        <v>#VALUE!</v>
      </c>
      <c r="AK160" s="72" t="e">
        <f aca="false">Renklitopla(I160:Z160,6,FALSE())</f>
        <v>#VALUE!</v>
      </c>
      <c r="AL160" s="72" t="e">
        <f aca="false">renklisay(I160:Z160,3,FALSE())</f>
        <v>#VALUE!</v>
      </c>
      <c r="AM160" s="72" t="e">
        <f aca="false">Renklitopla(I160:Z160,3,FALSE())</f>
        <v>#VALUE!</v>
      </c>
      <c r="AN160" s="55" t="e">
        <f aca="false">AJ160+AL160</f>
        <v>#VALUE!</v>
      </c>
      <c r="AO160" s="60" t="e">
        <f aca="false">AK160+AM160</f>
        <v>#VALUE!</v>
      </c>
      <c r="AP160" s="61" t="n">
        <f aca="false">COUNT(H160:Z160)</f>
        <v>4</v>
      </c>
      <c r="AQ160" s="73" t="e">
        <f aca="false">AP160-AN160</f>
        <v>#VALUE!</v>
      </c>
    </row>
    <row r="161" s="63" customFormat="true" ht="28.5" hidden="false" customHeight="true" outlineLevel="0" collapsed="false">
      <c r="A161" s="78" t="n">
        <v>136</v>
      </c>
      <c r="B161" s="65" t="n">
        <v>7930270367734</v>
      </c>
      <c r="C161" s="66" t="s">
        <v>347</v>
      </c>
      <c r="D161" s="67" t="n">
        <v>1</v>
      </c>
      <c r="E161" s="67" t="n">
        <v>100</v>
      </c>
      <c r="F161" s="67" t="s">
        <v>69</v>
      </c>
      <c r="G161" s="66" t="s">
        <v>348</v>
      </c>
      <c r="H161" s="48" t="e">
        <f aca="false">VLOOKUP(B:B,#REF!,42,FALSE())</f>
        <v>#REF!</v>
      </c>
      <c r="I161" s="48" t="s">
        <v>50</v>
      </c>
      <c r="J161" s="48" t="s">
        <v>50</v>
      </c>
      <c r="K161" s="48" t="s">
        <v>50</v>
      </c>
      <c r="L161" s="48" t="s">
        <v>50</v>
      </c>
      <c r="M161" s="48" t="s">
        <v>50</v>
      </c>
      <c r="N161" s="48"/>
      <c r="O161" s="48" t="s">
        <v>50</v>
      </c>
      <c r="P161" s="48" t="s">
        <v>50</v>
      </c>
      <c r="Q161" s="48" t="s">
        <v>50</v>
      </c>
      <c r="R161" s="48" t="s">
        <v>50</v>
      </c>
      <c r="S161" s="48" t="s">
        <v>50</v>
      </c>
      <c r="T161" s="48" t="n">
        <v>14</v>
      </c>
      <c r="U161" s="48" t="s">
        <v>50</v>
      </c>
      <c r="V161" s="48" t="s">
        <v>50</v>
      </c>
      <c r="W161" s="48" t="s">
        <v>50</v>
      </c>
      <c r="X161" s="48" t="s">
        <v>50</v>
      </c>
      <c r="Y161" s="48" t="n">
        <v>17.5</v>
      </c>
      <c r="Z161" s="48" t="n">
        <v>15</v>
      </c>
      <c r="AA161" s="50" t="e">
        <f aca="false">IF(AH161&gt;0,AH161/AG161,"FİYAT BUL")</f>
        <v>#REF!</v>
      </c>
      <c r="AB161" s="51" t="n">
        <v>15</v>
      </c>
      <c r="AC161" s="70" t="n">
        <f aca="false">AB161*E161</f>
        <v>1500</v>
      </c>
      <c r="AD161" s="53"/>
      <c r="AE161" s="55"/>
      <c r="AF161" s="54"/>
      <c r="AG161" s="55" t="e">
        <f aca="false">AP161-AN161</f>
        <v>#VALUE!</v>
      </c>
      <c r="AH161" s="56" t="e">
        <f aca="false">SUM(H161:Z161)-AO161</f>
        <v>#REF!</v>
      </c>
      <c r="AI161" s="57"/>
      <c r="AJ161" s="72" t="e">
        <f aca="false">renklisay(I161:Z161,6,FALSE())</f>
        <v>#VALUE!</v>
      </c>
      <c r="AK161" s="72" t="e">
        <f aca="false">Renklitopla(I161:Z161,6,FALSE())</f>
        <v>#VALUE!</v>
      </c>
      <c r="AL161" s="72" t="e">
        <f aca="false">renklisay(I161:Z161,3,FALSE())</f>
        <v>#VALUE!</v>
      </c>
      <c r="AM161" s="72" t="e">
        <f aca="false">Renklitopla(I161:Z161,3,FALSE())</f>
        <v>#VALUE!</v>
      </c>
      <c r="AN161" s="55" t="e">
        <f aca="false">AJ161+AL161</f>
        <v>#VALUE!</v>
      </c>
      <c r="AO161" s="60" t="e">
        <f aca="false">AK161+AM161</f>
        <v>#VALUE!</v>
      </c>
      <c r="AP161" s="61" t="n">
        <f aca="false">COUNT(H161:Z161)</f>
        <v>3</v>
      </c>
      <c r="AQ161" s="73" t="e">
        <f aca="false">AP161-AN161</f>
        <v>#VALUE!</v>
      </c>
    </row>
    <row r="162" s="63" customFormat="true" ht="28.5" hidden="false" customHeight="true" outlineLevel="0" collapsed="false">
      <c r="A162" s="78" t="n">
        <v>137</v>
      </c>
      <c r="B162" s="65" t="s">
        <v>349</v>
      </c>
      <c r="C162" s="66" t="s">
        <v>350</v>
      </c>
      <c r="D162" s="67" t="n">
        <v>1</v>
      </c>
      <c r="E162" s="67" t="n">
        <v>200</v>
      </c>
      <c r="F162" s="67" t="s">
        <v>69</v>
      </c>
      <c r="G162" s="66" t="s">
        <v>322</v>
      </c>
      <c r="H162" s="48" t="e">
        <f aca="false">VLOOKUP(B:B,#REF!,42,FALSE())</f>
        <v>#REF!</v>
      </c>
      <c r="I162" s="48" t="s">
        <v>50</v>
      </c>
      <c r="J162" s="48" t="s">
        <v>50</v>
      </c>
      <c r="K162" s="48" t="s">
        <v>50</v>
      </c>
      <c r="L162" s="48" t="s">
        <v>50</v>
      </c>
      <c r="M162" s="48" t="s">
        <v>50</v>
      </c>
      <c r="N162" s="48"/>
      <c r="O162" s="48" t="s">
        <v>50</v>
      </c>
      <c r="P162" s="48" t="s">
        <v>50</v>
      </c>
      <c r="Q162" s="48" t="s">
        <v>50</v>
      </c>
      <c r="R162" s="48" t="s">
        <v>50</v>
      </c>
      <c r="S162" s="48" t="s">
        <v>50</v>
      </c>
      <c r="T162" s="48" t="n">
        <v>7</v>
      </c>
      <c r="U162" s="48" t="s">
        <v>50</v>
      </c>
      <c r="V162" s="48" t="s">
        <v>50</v>
      </c>
      <c r="W162" s="48" t="s">
        <v>50</v>
      </c>
      <c r="X162" s="48" t="n">
        <v>7</v>
      </c>
      <c r="Y162" s="48" t="n">
        <v>11</v>
      </c>
      <c r="Z162" s="48" t="n">
        <v>8</v>
      </c>
      <c r="AA162" s="50" t="e">
        <f aca="false">IF(AH162&gt;0,AH162/AG162,"FİYAT BUL")</f>
        <v>#REF!</v>
      </c>
      <c r="AB162" s="51" t="n">
        <v>8</v>
      </c>
      <c r="AC162" s="70" t="n">
        <f aca="false">AB162*E162</f>
        <v>1600</v>
      </c>
      <c r="AD162" s="53"/>
      <c r="AE162" s="55"/>
      <c r="AF162" s="54"/>
      <c r="AG162" s="55" t="e">
        <f aca="false">AP162-AN162</f>
        <v>#VALUE!</v>
      </c>
      <c r="AH162" s="56" t="e">
        <f aca="false">SUM(H162:Z162)-AO162</f>
        <v>#REF!</v>
      </c>
      <c r="AI162" s="57"/>
      <c r="AJ162" s="72" t="e">
        <f aca="false">renklisay(I162:Z162,6,FALSE())</f>
        <v>#VALUE!</v>
      </c>
      <c r="AK162" s="72" t="e">
        <f aca="false">Renklitopla(I162:Z162,6,FALSE())</f>
        <v>#VALUE!</v>
      </c>
      <c r="AL162" s="72" t="e">
        <f aca="false">renklisay(I162:Z162,3,FALSE())</f>
        <v>#VALUE!</v>
      </c>
      <c r="AM162" s="72" t="e">
        <f aca="false">Renklitopla(I162:Z162,3,FALSE())</f>
        <v>#VALUE!</v>
      </c>
      <c r="AN162" s="55" t="e">
        <f aca="false">AJ162+AL162</f>
        <v>#VALUE!</v>
      </c>
      <c r="AO162" s="60" t="e">
        <f aca="false">AK162+AM162</f>
        <v>#VALUE!</v>
      </c>
      <c r="AP162" s="61" t="n">
        <f aca="false">COUNT(H162:Z162)</f>
        <v>4</v>
      </c>
      <c r="AQ162" s="73" t="e">
        <f aca="false">AP162-AN162</f>
        <v>#VALUE!</v>
      </c>
    </row>
    <row r="163" s="63" customFormat="true" ht="28.5" hidden="false" customHeight="true" outlineLevel="0" collapsed="false">
      <c r="A163" s="78" t="n">
        <v>138</v>
      </c>
      <c r="B163" s="65" t="n">
        <v>6810270246803</v>
      </c>
      <c r="C163" s="66" t="s">
        <v>351</v>
      </c>
      <c r="D163" s="67" t="n">
        <v>1</v>
      </c>
      <c r="E163" s="67" t="n">
        <v>200</v>
      </c>
      <c r="F163" s="67" t="s">
        <v>69</v>
      </c>
      <c r="G163" s="66" t="s">
        <v>352</v>
      </c>
      <c r="H163" s="48" t="e">
        <f aca="false">VLOOKUP(B:B,#REF!,42,FALSE())</f>
        <v>#REF!</v>
      </c>
      <c r="I163" s="48" t="n">
        <v>7.5</v>
      </c>
      <c r="J163" s="48" t="s">
        <v>50</v>
      </c>
      <c r="K163" s="48" t="s">
        <v>50</v>
      </c>
      <c r="L163" s="48" t="s">
        <v>50</v>
      </c>
      <c r="M163" s="48" t="s">
        <v>50</v>
      </c>
      <c r="N163" s="48"/>
      <c r="O163" s="48" t="s">
        <v>50</v>
      </c>
      <c r="P163" s="48" t="s">
        <v>50</v>
      </c>
      <c r="Q163" s="48" t="s">
        <v>50</v>
      </c>
      <c r="R163" s="48" t="s">
        <v>50</v>
      </c>
      <c r="S163" s="48" t="s">
        <v>50</v>
      </c>
      <c r="T163" s="48" t="n">
        <v>16.5</v>
      </c>
      <c r="U163" s="48" t="s">
        <v>50</v>
      </c>
      <c r="V163" s="48" t="s">
        <v>50</v>
      </c>
      <c r="W163" s="48" t="s">
        <v>50</v>
      </c>
      <c r="X163" s="48" t="n">
        <v>8.9</v>
      </c>
      <c r="Y163" s="48" t="n">
        <v>12.5</v>
      </c>
      <c r="Z163" s="48" t="n">
        <v>8</v>
      </c>
      <c r="AA163" s="50" t="e">
        <f aca="false">IF(AH163&gt;0,AH163/AG163,"FİYAT BUL")</f>
        <v>#REF!</v>
      </c>
      <c r="AB163" s="51" t="n">
        <v>9</v>
      </c>
      <c r="AC163" s="70" t="n">
        <f aca="false">AB163*E163</f>
        <v>1800</v>
      </c>
      <c r="AD163" s="53"/>
      <c r="AE163" s="55"/>
      <c r="AF163" s="54"/>
      <c r="AG163" s="55" t="e">
        <f aca="false">AP163-AN163</f>
        <v>#VALUE!</v>
      </c>
      <c r="AH163" s="56" t="e">
        <f aca="false">SUM(H163:Z163)-AO163</f>
        <v>#REF!</v>
      </c>
      <c r="AI163" s="57"/>
      <c r="AJ163" s="72" t="e">
        <f aca="false">renklisay(I163:Z163,6,FALSE())</f>
        <v>#VALUE!</v>
      </c>
      <c r="AK163" s="72" t="e">
        <f aca="false">Renklitopla(I163:Z163,6,FALSE())</f>
        <v>#VALUE!</v>
      </c>
      <c r="AL163" s="72" t="e">
        <f aca="false">renklisay(I163:Z163,3,FALSE())</f>
        <v>#VALUE!</v>
      </c>
      <c r="AM163" s="72" t="e">
        <f aca="false">Renklitopla(I163:Z163,3,FALSE())</f>
        <v>#VALUE!</v>
      </c>
      <c r="AN163" s="55" t="e">
        <f aca="false">AJ163+AL163</f>
        <v>#VALUE!</v>
      </c>
      <c r="AO163" s="60" t="e">
        <f aca="false">AK163+AM163</f>
        <v>#VALUE!</v>
      </c>
      <c r="AP163" s="61" t="n">
        <f aca="false">COUNT(H163:Z163)</f>
        <v>5</v>
      </c>
      <c r="AQ163" s="73" t="e">
        <f aca="false">AP163-AN163</f>
        <v>#VALUE!</v>
      </c>
    </row>
    <row r="164" s="63" customFormat="true" ht="28.5" hidden="false" customHeight="true" outlineLevel="0" collapsed="false">
      <c r="A164" s="78" t="n">
        <v>139</v>
      </c>
      <c r="B164" s="65" t="s">
        <v>353</v>
      </c>
      <c r="C164" s="66" t="s">
        <v>354</v>
      </c>
      <c r="D164" s="67" t="n">
        <v>1</v>
      </c>
      <c r="E164" s="67" t="n">
        <v>150</v>
      </c>
      <c r="F164" s="67" t="s">
        <v>69</v>
      </c>
      <c r="G164" s="66" t="s">
        <v>322</v>
      </c>
      <c r="H164" s="48" t="e">
        <f aca="false">VLOOKUP(B:B,#REF!,42,FALSE())</f>
        <v>#REF!</v>
      </c>
      <c r="I164" s="48" t="s">
        <v>50</v>
      </c>
      <c r="J164" s="48" t="s">
        <v>50</v>
      </c>
      <c r="K164" s="48" t="s">
        <v>50</v>
      </c>
      <c r="L164" s="48" t="s">
        <v>50</v>
      </c>
      <c r="M164" s="48" t="s">
        <v>50</v>
      </c>
      <c r="N164" s="48"/>
      <c r="O164" s="48" t="s">
        <v>50</v>
      </c>
      <c r="P164" s="48" t="s">
        <v>50</v>
      </c>
      <c r="Q164" s="48" t="s">
        <v>50</v>
      </c>
      <c r="R164" s="48" t="s">
        <v>50</v>
      </c>
      <c r="S164" s="48" t="s">
        <v>50</v>
      </c>
      <c r="T164" s="48" t="n">
        <v>12</v>
      </c>
      <c r="U164" s="48" t="s">
        <v>50</v>
      </c>
      <c r="V164" s="48" t="s">
        <v>50</v>
      </c>
      <c r="W164" s="48" t="s">
        <v>50</v>
      </c>
      <c r="X164" s="48" t="n">
        <v>13</v>
      </c>
      <c r="Y164" s="48" t="n">
        <v>14</v>
      </c>
      <c r="Z164" s="48" t="n">
        <v>17</v>
      </c>
      <c r="AA164" s="50" t="e">
        <f aca="false">IF(AH164&gt;0,AH164/AG164,"FİYAT BUL")</f>
        <v>#REF!</v>
      </c>
      <c r="AB164" s="51" t="n">
        <v>12.5</v>
      </c>
      <c r="AC164" s="70" t="n">
        <f aca="false">AB164*E164</f>
        <v>1875</v>
      </c>
      <c r="AD164" s="53"/>
      <c r="AE164" s="55"/>
      <c r="AF164" s="54"/>
      <c r="AG164" s="55" t="e">
        <f aca="false">AP164-AN164</f>
        <v>#VALUE!</v>
      </c>
      <c r="AH164" s="56" t="e">
        <f aca="false">SUM(H164:Z164)-AO164</f>
        <v>#REF!</v>
      </c>
      <c r="AI164" s="57"/>
      <c r="AJ164" s="72" t="e">
        <f aca="false">renklisay(I164:Z164,6,FALSE())</f>
        <v>#VALUE!</v>
      </c>
      <c r="AK164" s="72" t="e">
        <f aca="false">Renklitopla(I164:Z164,6,FALSE())</f>
        <v>#VALUE!</v>
      </c>
      <c r="AL164" s="72" t="e">
        <f aca="false">renklisay(I164:Z164,3,FALSE())</f>
        <v>#VALUE!</v>
      </c>
      <c r="AM164" s="72" t="e">
        <f aca="false">Renklitopla(I164:Z164,3,FALSE())</f>
        <v>#VALUE!</v>
      </c>
      <c r="AN164" s="55" t="e">
        <f aca="false">AJ164+AL164</f>
        <v>#VALUE!</v>
      </c>
      <c r="AO164" s="60" t="e">
        <f aca="false">AK164+AM164</f>
        <v>#VALUE!</v>
      </c>
      <c r="AP164" s="61" t="n">
        <f aca="false">COUNT(H164:Z164)</f>
        <v>4</v>
      </c>
      <c r="AQ164" s="73" t="e">
        <f aca="false">AP164-AN164</f>
        <v>#VALUE!</v>
      </c>
    </row>
    <row r="165" s="63" customFormat="true" ht="28.5" hidden="false" customHeight="true" outlineLevel="0" collapsed="false">
      <c r="A165" s="78" t="n">
        <v>140</v>
      </c>
      <c r="B165" s="65" t="s">
        <v>355</v>
      </c>
      <c r="C165" s="66" t="s">
        <v>356</v>
      </c>
      <c r="D165" s="67" t="n">
        <v>1</v>
      </c>
      <c r="E165" s="67" t="n">
        <v>150</v>
      </c>
      <c r="F165" s="67" t="s">
        <v>69</v>
      </c>
      <c r="G165" s="66" t="s">
        <v>357</v>
      </c>
      <c r="H165" s="48" t="e">
        <f aca="false">VLOOKUP(B:B,#REF!,42,FALSE())</f>
        <v>#REF!</v>
      </c>
      <c r="I165" s="48" t="s">
        <v>50</v>
      </c>
      <c r="J165" s="48" t="s">
        <v>50</v>
      </c>
      <c r="K165" s="48" t="s">
        <v>50</v>
      </c>
      <c r="L165" s="48" t="s">
        <v>50</v>
      </c>
      <c r="M165" s="48" t="s">
        <v>50</v>
      </c>
      <c r="N165" s="48"/>
      <c r="O165" s="48" t="s">
        <v>50</v>
      </c>
      <c r="P165" s="48" t="s">
        <v>50</v>
      </c>
      <c r="Q165" s="48" t="s">
        <v>50</v>
      </c>
      <c r="R165" s="48" t="s">
        <v>50</v>
      </c>
      <c r="S165" s="48" t="s">
        <v>50</v>
      </c>
      <c r="T165" s="48" t="n">
        <v>14</v>
      </c>
      <c r="U165" s="48" t="s">
        <v>50</v>
      </c>
      <c r="V165" s="48" t="s">
        <v>50</v>
      </c>
      <c r="W165" s="48" t="s">
        <v>50</v>
      </c>
      <c r="X165" s="48" t="s">
        <v>50</v>
      </c>
      <c r="Y165" s="48" t="n">
        <v>17.5</v>
      </c>
      <c r="Z165" s="48" t="n">
        <v>16</v>
      </c>
      <c r="AA165" s="50" t="e">
        <f aca="false">IF(AH165&gt;0,AH165/AG165,"FİYAT BUL")</f>
        <v>#REF!</v>
      </c>
      <c r="AB165" s="51" t="n">
        <v>13</v>
      </c>
      <c r="AC165" s="70" t="n">
        <f aca="false">AB165*E165</f>
        <v>1950</v>
      </c>
      <c r="AD165" s="53"/>
      <c r="AE165" s="55"/>
      <c r="AF165" s="54"/>
      <c r="AG165" s="55" t="e">
        <f aca="false">AP165-AN165</f>
        <v>#VALUE!</v>
      </c>
      <c r="AH165" s="56" t="e">
        <f aca="false">SUM(H165:Z165)-AO165</f>
        <v>#REF!</v>
      </c>
      <c r="AI165" s="57"/>
      <c r="AJ165" s="72" t="e">
        <f aca="false">renklisay(I165:Z165,6,FALSE())</f>
        <v>#VALUE!</v>
      </c>
      <c r="AK165" s="72" t="e">
        <f aca="false">Renklitopla(I165:Z165,6,FALSE())</f>
        <v>#VALUE!</v>
      </c>
      <c r="AL165" s="72" t="e">
        <f aca="false">renklisay(I165:Z165,3,FALSE())</f>
        <v>#VALUE!</v>
      </c>
      <c r="AM165" s="72" t="e">
        <f aca="false">Renklitopla(I165:Z165,3,FALSE())</f>
        <v>#VALUE!</v>
      </c>
      <c r="AN165" s="55" t="e">
        <f aca="false">AJ165+AL165</f>
        <v>#VALUE!</v>
      </c>
      <c r="AO165" s="60" t="e">
        <f aca="false">AK165+AM165</f>
        <v>#VALUE!</v>
      </c>
      <c r="AP165" s="61" t="n">
        <f aca="false">COUNT(H165:Z165)</f>
        <v>3</v>
      </c>
      <c r="AQ165" s="73" t="e">
        <f aca="false">AP165-AN165</f>
        <v>#VALUE!</v>
      </c>
    </row>
    <row r="166" s="63" customFormat="true" ht="28.5" hidden="false" customHeight="true" outlineLevel="0" collapsed="false">
      <c r="A166" s="78" t="n">
        <v>141</v>
      </c>
      <c r="B166" s="65" t="s">
        <v>358</v>
      </c>
      <c r="C166" s="66" t="s">
        <v>359</v>
      </c>
      <c r="D166" s="67" t="n">
        <v>1</v>
      </c>
      <c r="E166" s="67" t="n">
        <v>290</v>
      </c>
      <c r="F166" s="67" t="s">
        <v>69</v>
      </c>
      <c r="G166" s="66" t="s">
        <v>322</v>
      </c>
      <c r="H166" s="48" t="e">
        <f aca="false">VLOOKUP(B:B,#REF!,42,FALSE())</f>
        <v>#REF!</v>
      </c>
      <c r="I166" s="48" t="s">
        <v>50</v>
      </c>
      <c r="J166" s="48" t="s">
        <v>50</v>
      </c>
      <c r="K166" s="48" t="s">
        <v>50</v>
      </c>
      <c r="L166" s="48" t="s">
        <v>50</v>
      </c>
      <c r="M166" s="48" t="s">
        <v>50</v>
      </c>
      <c r="N166" s="48"/>
      <c r="O166" s="48" t="s">
        <v>50</v>
      </c>
      <c r="P166" s="48" t="s">
        <v>50</v>
      </c>
      <c r="Q166" s="48" t="s">
        <v>50</v>
      </c>
      <c r="R166" s="48" t="s">
        <v>50</v>
      </c>
      <c r="S166" s="48" t="s">
        <v>50</v>
      </c>
      <c r="T166" s="48" t="s">
        <v>50</v>
      </c>
      <c r="U166" s="48" t="s">
        <v>50</v>
      </c>
      <c r="V166" s="48" t="s">
        <v>50</v>
      </c>
      <c r="W166" s="48" t="s">
        <v>50</v>
      </c>
      <c r="X166" s="48" t="n">
        <v>5</v>
      </c>
      <c r="Y166" s="48" t="n">
        <v>7.5</v>
      </c>
      <c r="Z166" s="48" t="n">
        <v>7</v>
      </c>
      <c r="AA166" s="50" t="e">
        <f aca="false">IF(AH166&gt;0,AH166/AG166,"FİYAT BUL")</f>
        <v>#REF!</v>
      </c>
      <c r="AB166" s="51" t="n">
        <v>7.5</v>
      </c>
      <c r="AC166" s="70" t="n">
        <f aca="false">AB166*E166</f>
        <v>2175</v>
      </c>
      <c r="AD166" s="53"/>
      <c r="AE166" s="55"/>
      <c r="AF166" s="54"/>
      <c r="AG166" s="55" t="e">
        <f aca="false">AP166-AN166</f>
        <v>#VALUE!</v>
      </c>
      <c r="AH166" s="56" t="e">
        <f aca="false">SUM(H166:Z166)-AO166</f>
        <v>#REF!</v>
      </c>
      <c r="AI166" s="57"/>
      <c r="AJ166" s="72" t="e">
        <f aca="false">renklisay(I166:Z166,6,FALSE())</f>
        <v>#VALUE!</v>
      </c>
      <c r="AK166" s="72" t="e">
        <f aca="false">Renklitopla(I166:Z166,6,FALSE())</f>
        <v>#VALUE!</v>
      </c>
      <c r="AL166" s="72" t="e">
        <f aca="false">renklisay(I166:Z166,3,FALSE())</f>
        <v>#VALUE!</v>
      </c>
      <c r="AM166" s="72" t="e">
        <f aca="false">Renklitopla(I166:Z166,3,FALSE())</f>
        <v>#VALUE!</v>
      </c>
      <c r="AN166" s="55" t="e">
        <f aca="false">AJ166+AL166</f>
        <v>#VALUE!</v>
      </c>
      <c r="AO166" s="60" t="e">
        <f aca="false">AK166+AM166</f>
        <v>#VALUE!</v>
      </c>
      <c r="AP166" s="61" t="n">
        <f aca="false">COUNT(H166:Z166)</f>
        <v>3</v>
      </c>
      <c r="AQ166" s="73" t="e">
        <f aca="false">AP166-AN166</f>
        <v>#VALUE!</v>
      </c>
    </row>
    <row r="167" s="63" customFormat="true" ht="28.5" hidden="false" customHeight="true" outlineLevel="0" collapsed="false">
      <c r="A167" s="78" t="n">
        <v>142</v>
      </c>
      <c r="B167" s="65" t="s">
        <v>360</v>
      </c>
      <c r="C167" s="66" t="s">
        <v>361</v>
      </c>
      <c r="D167" s="67" t="n">
        <v>1</v>
      </c>
      <c r="E167" s="67" t="n">
        <v>380</v>
      </c>
      <c r="F167" s="67" t="s">
        <v>362</v>
      </c>
      <c r="G167" s="66" t="s">
        <v>363</v>
      </c>
      <c r="H167" s="48" t="e">
        <f aca="false">VLOOKUP(B:B,#REF!,42,FALSE())</f>
        <v>#REF!</v>
      </c>
      <c r="I167" s="48" t="s">
        <v>50</v>
      </c>
      <c r="J167" s="48" t="s">
        <v>50</v>
      </c>
      <c r="K167" s="48" t="s">
        <v>50</v>
      </c>
      <c r="L167" s="48" t="s">
        <v>50</v>
      </c>
      <c r="M167" s="48" t="s">
        <v>50</v>
      </c>
      <c r="N167" s="48"/>
      <c r="O167" s="48" t="s">
        <v>50</v>
      </c>
      <c r="P167" s="48" t="s">
        <v>50</v>
      </c>
      <c r="Q167" s="48" t="s">
        <v>50</v>
      </c>
      <c r="R167" s="48" t="s">
        <v>50</v>
      </c>
      <c r="S167" s="48" t="s">
        <v>50</v>
      </c>
      <c r="T167" s="48" t="s">
        <v>50</v>
      </c>
      <c r="U167" s="48" t="s">
        <v>50</v>
      </c>
      <c r="V167" s="48" t="s">
        <v>50</v>
      </c>
      <c r="W167" s="48" t="s">
        <v>50</v>
      </c>
      <c r="X167" s="48" t="n">
        <v>5</v>
      </c>
      <c r="Y167" s="48" t="n">
        <v>7.5</v>
      </c>
      <c r="Z167" s="48" t="n">
        <v>6</v>
      </c>
      <c r="AA167" s="50" t="e">
        <f aca="false">IF(AH167&gt;0,AH167/AG167,"FİYAT BUL")</f>
        <v>#REF!</v>
      </c>
      <c r="AB167" s="51" t="n">
        <v>6</v>
      </c>
      <c r="AC167" s="70" t="n">
        <f aca="false">AB167*E167</f>
        <v>2280</v>
      </c>
      <c r="AD167" s="53"/>
      <c r="AE167" s="55"/>
      <c r="AF167" s="54"/>
      <c r="AG167" s="55" t="e">
        <f aca="false">AP167-AN167</f>
        <v>#VALUE!</v>
      </c>
      <c r="AH167" s="56" t="e">
        <f aca="false">SUM(H167:Z167)-AO167</f>
        <v>#REF!</v>
      </c>
      <c r="AI167" s="57"/>
      <c r="AJ167" s="72" t="e">
        <f aca="false">renklisay(I167:Z167,6,FALSE())</f>
        <v>#VALUE!</v>
      </c>
      <c r="AK167" s="72" t="e">
        <f aca="false">Renklitopla(I167:Z167,6,FALSE())</f>
        <v>#VALUE!</v>
      </c>
      <c r="AL167" s="72" t="e">
        <f aca="false">renklisay(I167:Z167,3,FALSE())</f>
        <v>#VALUE!</v>
      </c>
      <c r="AM167" s="72" t="e">
        <f aca="false">Renklitopla(I167:Z167,3,FALSE())</f>
        <v>#VALUE!</v>
      </c>
      <c r="AN167" s="55" t="e">
        <f aca="false">AJ167+AL167</f>
        <v>#VALUE!</v>
      </c>
      <c r="AO167" s="60" t="e">
        <f aca="false">AK167+AM167</f>
        <v>#VALUE!</v>
      </c>
      <c r="AP167" s="61" t="n">
        <f aca="false">COUNT(H167:Z167)</f>
        <v>3</v>
      </c>
      <c r="AQ167" s="73" t="e">
        <f aca="false">AP167-AN167</f>
        <v>#VALUE!</v>
      </c>
    </row>
    <row r="168" s="63" customFormat="true" ht="28.5" hidden="false" customHeight="true" outlineLevel="0" collapsed="false">
      <c r="A168" s="78" t="n">
        <v>143</v>
      </c>
      <c r="B168" s="65" t="n">
        <v>6850270077730</v>
      </c>
      <c r="C168" s="66" t="s">
        <v>364</v>
      </c>
      <c r="D168" s="67" t="n">
        <v>1</v>
      </c>
      <c r="E168" s="67" t="n">
        <v>50</v>
      </c>
      <c r="F168" s="67" t="s">
        <v>69</v>
      </c>
      <c r="G168" s="66" t="s">
        <v>365</v>
      </c>
      <c r="H168" s="48" t="e">
        <f aca="false">VLOOKUP(B:B,#REF!,42,FALSE())</f>
        <v>#REF!</v>
      </c>
      <c r="I168" s="74" t="n">
        <v>10</v>
      </c>
      <c r="J168" s="48" t="n">
        <v>65</v>
      </c>
      <c r="K168" s="48" t="s">
        <v>50</v>
      </c>
      <c r="L168" s="48" t="s">
        <v>50</v>
      </c>
      <c r="M168" s="48" t="s">
        <v>50</v>
      </c>
      <c r="N168" s="48"/>
      <c r="O168" s="48" t="s">
        <v>50</v>
      </c>
      <c r="P168" s="48" t="s">
        <v>50</v>
      </c>
      <c r="Q168" s="48" t="s">
        <v>50</v>
      </c>
      <c r="R168" s="48" t="s">
        <v>50</v>
      </c>
      <c r="S168" s="48" t="s">
        <v>50</v>
      </c>
      <c r="T168" s="48" t="s">
        <v>50</v>
      </c>
      <c r="U168" s="48" t="s">
        <v>50</v>
      </c>
      <c r="V168" s="48" t="s">
        <v>50</v>
      </c>
      <c r="W168" s="48" t="s">
        <v>50</v>
      </c>
      <c r="X168" s="48" t="n">
        <v>70</v>
      </c>
      <c r="Y168" s="48" t="n">
        <v>75</v>
      </c>
      <c r="Z168" s="48" t="n">
        <v>55</v>
      </c>
      <c r="AA168" s="50" t="e">
        <f aca="false">IF(AH168&gt;0,AH168/AG168,"FİYAT BUL")</f>
        <v>#REF!</v>
      </c>
      <c r="AB168" s="51" t="n">
        <v>58.25</v>
      </c>
      <c r="AC168" s="70" t="n">
        <f aca="false">AB168*E168</f>
        <v>2912.5</v>
      </c>
      <c r="AD168" s="53"/>
      <c r="AE168" s="55"/>
      <c r="AF168" s="54"/>
      <c r="AG168" s="55" t="e">
        <f aca="false">AP168-AN168</f>
        <v>#VALUE!</v>
      </c>
      <c r="AH168" s="56" t="e">
        <f aca="false">SUM(H168:Z168)-AO168</f>
        <v>#REF!</v>
      </c>
      <c r="AI168" s="57"/>
      <c r="AJ168" s="72" t="e">
        <f aca="false">renklisay(I168:Z168,6,FALSE())</f>
        <v>#VALUE!</v>
      </c>
      <c r="AK168" s="72" t="e">
        <f aca="false">Renklitopla(I168:Z168,6,FALSE())</f>
        <v>#VALUE!</v>
      </c>
      <c r="AL168" s="72" t="e">
        <f aca="false">renklisay(I168:Z168,3,FALSE())</f>
        <v>#VALUE!</v>
      </c>
      <c r="AM168" s="72" t="e">
        <f aca="false">Renklitopla(I168:Z168,3,FALSE())</f>
        <v>#VALUE!</v>
      </c>
      <c r="AN168" s="55" t="e">
        <f aca="false">AJ168+AL168</f>
        <v>#VALUE!</v>
      </c>
      <c r="AO168" s="60" t="e">
        <f aca="false">AK168+AM168</f>
        <v>#VALUE!</v>
      </c>
      <c r="AP168" s="61" t="n">
        <f aca="false">COUNT(H168:Z168)</f>
        <v>5</v>
      </c>
      <c r="AQ168" s="73" t="e">
        <f aca="false">AP168-AN168</f>
        <v>#VALUE!</v>
      </c>
    </row>
    <row r="169" s="63" customFormat="true" ht="28.5" hidden="false" customHeight="true" outlineLevel="0" collapsed="false">
      <c r="A169" s="78" t="n">
        <v>144</v>
      </c>
      <c r="B169" s="65" t="n">
        <v>6810998106498</v>
      </c>
      <c r="C169" s="66" t="s">
        <v>366</v>
      </c>
      <c r="D169" s="67" t="n">
        <v>1</v>
      </c>
      <c r="E169" s="67" t="n">
        <v>50</v>
      </c>
      <c r="F169" s="67" t="s">
        <v>317</v>
      </c>
      <c r="G169" s="66" t="s">
        <v>367</v>
      </c>
      <c r="H169" s="48" t="e">
        <f aca="false">VLOOKUP(B:B,#REF!,42,FALSE())</f>
        <v>#REF!</v>
      </c>
      <c r="I169" s="48" t="s">
        <v>50</v>
      </c>
      <c r="J169" s="48" t="s">
        <v>50</v>
      </c>
      <c r="K169" s="48" t="s">
        <v>50</v>
      </c>
      <c r="L169" s="48" t="s">
        <v>50</v>
      </c>
      <c r="M169" s="48" t="s">
        <v>50</v>
      </c>
      <c r="N169" s="48"/>
      <c r="O169" s="48" t="s">
        <v>50</v>
      </c>
      <c r="P169" s="48" t="n">
        <v>30</v>
      </c>
      <c r="Q169" s="48" t="s">
        <v>50</v>
      </c>
      <c r="R169" s="48" t="s">
        <v>50</v>
      </c>
      <c r="S169" s="48" t="s">
        <v>50</v>
      </c>
      <c r="T169" s="48" t="s">
        <v>50</v>
      </c>
      <c r="U169" s="48" t="s">
        <v>50</v>
      </c>
      <c r="V169" s="48" t="s">
        <v>50</v>
      </c>
      <c r="W169" s="48" t="s">
        <v>50</v>
      </c>
      <c r="X169" s="74" t="n">
        <v>6</v>
      </c>
      <c r="Y169" s="48" t="n">
        <v>22</v>
      </c>
      <c r="Z169" s="48" t="n">
        <v>18</v>
      </c>
      <c r="AA169" s="50" t="e">
        <f aca="false">IF(AH169&gt;0,AH169/AG169,"FİYAT BUL")</f>
        <v>#REF!</v>
      </c>
      <c r="AB169" s="51" t="n">
        <v>20</v>
      </c>
      <c r="AC169" s="70" t="n">
        <f aca="false">AB169*E169</f>
        <v>1000</v>
      </c>
      <c r="AD169" s="53"/>
      <c r="AE169" s="55"/>
      <c r="AF169" s="54"/>
      <c r="AG169" s="55" t="e">
        <f aca="false">AP169-AN169</f>
        <v>#VALUE!</v>
      </c>
      <c r="AH169" s="56" t="e">
        <f aca="false">SUM(H169:Z169)-AO169</f>
        <v>#REF!</v>
      </c>
      <c r="AI169" s="57"/>
      <c r="AJ169" s="72" t="e">
        <f aca="false">renklisay(I169:Z169,6,FALSE())</f>
        <v>#VALUE!</v>
      </c>
      <c r="AK169" s="72" t="e">
        <f aca="false">Renklitopla(I169:Z169,6,FALSE())</f>
        <v>#VALUE!</v>
      </c>
      <c r="AL169" s="72" t="e">
        <f aca="false">renklisay(I169:Z169,3,FALSE())</f>
        <v>#VALUE!</v>
      </c>
      <c r="AM169" s="72" t="e">
        <f aca="false">Renklitopla(I169:Z169,3,FALSE())</f>
        <v>#VALUE!</v>
      </c>
      <c r="AN169" s="55" t="e">
        <f aca="false">AJ169+AL169</f>
        <v>#VALUE!</v>
      </c>
      <c r="AO169" s="60" t="e">
        <f aca="false">AK169+AM169</f>
        <v>#VALUE!</v>
      </c>
      <c r="AP169" s="61" t="n">
        <f aca="false">COUNT(H169:Z169)</f>
        <v>4</v>
      </c>
      <c r="AQ169" s="73" t="e">
        <f aca="false">AP169-AN169</f>
        <v>#VALUE!</v>
      </c>
    </row>
    <row r="170" s="63" customFormat="true" ht="28.5" hidden="false" customHeight="true" outlineLevel="0" collapsed="false">
      <c r="A170" s="78" t="n">
        <v>145</v>
      </c>
      <c r="B170" s="65" t="s">
        <v>368</v>
      </c>
      <c r="C170" s="79" t="s">
        <v>369</v>
      </c>
      <c r="D170" s="80" t="n">
        <v>1</v>
      </c>
      <c r="E170" s="67" t="n">
        <v>500</v>
      </c>
      <c r="F170" s="80" t="s">
        <v>69</v>
      </c>
      <c r="G170" s="66" t="s">
        <v>370</v>
      </c>
      <c r="H170" s="48" t="e">
        <f aca="false">VLOOKUP(B:B,#REF!,42,FALSE())</f>
        <v>#REF!</v>
      </c>
      <c r="I170" s="48" t="s">
        <v>50</v>
      </c>
      <c r="J170" s="48" t="s">
        <v>50</v>
      </c>
      <c r="K170" s="48" t="s">
        <v>50</v>
      </c>
      <c r="L170" s="48" t="s">
        <v>50</v>
      </c>
      <c r="M170" s="48" t="s">
        <v>50</v>
      </c>
      <c r="N170" s="48" t="s">
        <v>50</v>
      </c>
      <c r="O170" s="48" t="s">
        <v>50</v>
      </c>
      <c r="P170" s="48" t="s">
        <v>50</v>
      </c>
      <c r="Q170" s="48" t="s">
        <v>50</v>
      </c>
      <c r="R170" s="48" t="s">
        <v>50</v>
      </c>
      <c r="S170" s="48" t="s">
        <v>50</v>
      </c>
      <c r="T170" s="48" t="s">
        <v>50</v>
      </c>
      <c r="U170" s="48" t="s">
        <v>50</v>
      </c>
      <c r="V170" s="48" t="s">
        <v>50</v>
      </c>
      <c r="W170" s="48" t="s">
        <v>50</v>
      </c>
      <c r="X170" s="48" t="n">
        <v>7.5</v>
      </c>
      <c r="Y170" s="48" t="n">
        <v>8.5</v>
      </c>
      <c r="Z170" s="48" t="n">
        <v>7.65</v>
      </c>
      <c r="AA170" s="50" t="e">
        <f aca="false">IF(AH170&gt;0,AH170/AG170,"FİYAT BUL")</f>
        <v>#REF!</v>
      </c>
      <c r="AB170" s="51" t="e">
        <f aca="false">AA170-0.02</f>
        <v>#REF!</v>
      </c>
      <c r="AC170" s="70" t="e">
        <f aca="false">AB170*E170</f>
        <v>#REF!</v>
      </c>
      <c r="AD170" s="53"/>
      <c r="AE170" s="55"/>
      <c r="AF170" s="54"/>
      <c r="AG170" s="55" t="e">
        <f aca="false">AP170-AN170</f>
        <v>#VALUE!</v>
      </c>
      <c r="AH170" s="56" t="e">
        <f aca="false">SUM(H170:Z170)-AO170</f>
        <v>#REF!</v>
      </c>
      <c r="AI170" s="57"/>
      <c r="AJ170" s="72" t="e">
        <f aca="false">renklisay(I170:Z170,6,FALSE())</f>
        <v>#VALUE!</v>
      </c>
      <c r="AK170" s="72" t="e">
        <f aca="false">Renklitopla(I170:Z170,6,FALSE())</f>
        <v>#VALUE!</v>
      </c>
      <c r="AL170" s="72" t="e">
        <f aca="false">renklisay(I170:Z170,3,FALSE())</f>
        <v>#VALUE!</v>
      </c>
      <c r="AM170" s="72" t="e">
        <f aca="false">Renklitopla(I170:Z170,3,FALSE())</f>
        <v>#VALUE!</v>
      </c>
      <c r="AN170" s="55" t="e">
        <f aca="false">AJ170+AL170</f>
        <v>#VALUE!</v>
      </c>
      <c r="AO170" s="60" t="e">
        <f aca="false">AK170+AM170</f>
        <v>#VALUE!</v>
      </c>
      <c r="AP170" s="61" t="n">
        <f aca="false">COUNT(H170:Z170)</f>
        <v>3</v>
      </c>
      <c r="AQ170" s="73" t="e">
        <f aca="false">AP170-AN170</f>
        <v>#VALUE!</v>
      </c>
    </row>
    <row r="171" s="63" customFormat="true" ht="28.5" hidden="false" customHeight="true" outlineLevel="0" collapsed="false">
      <c r="A171" s="78" t="n">
        <v>146</v>
      </c>
      <c r="B171" s="65" t="n">
        <v>6850270248401</v>
      </c>
      <c r="C171" s="66" t="s">
        <v>371</v>
      </c>
      <c r="D171" s="67" t="n">
        <v>1</v>
      </c>
      <c r="E171" s="67" t="n">
        <v>250</v>
      </c>
      <c r="F171" s="67" t="s">
        <v>69</v>
      </c>
      <c r="G171" s="66" t="s">
        <v>372</v>
      </c>
      <c r="H171" s="48" t="e">
        <f aca="false">VLOOKUP(B:B,#REF!,42,FALSE())</f>
        <v>#REF!</v>
      </c>
      <c r="I171" s="48" t="s">
        <v>50</v>
      </c>
      <c r="J171" s="48" t="s">
        <v>50</v>
      </c>
      <c r="K171" s="48" t="s">
        <v>50</v>
      </c>
      <c r="L171" s="48" t="s">
        <v>50</v>
      </c>
      <c r="M171" s="48" t="s">
        <v>50</v>
      </c>
      <c r="N171" s="48"/>
      <c r="O171" s="48" t="s">
        <v>50</v>
      </c>
      <c r="P171" s="48" t="s">
        <v>50</v>
      </c>
      <c r="Q171" s="48" t="s">
        <v>50</v>
      </c>
      <c r="R171" s="48" t="s">
        <v>50</v>
      </c>
      <c r="S171" s="48" t="s">
        <v>50</v>
      </c>
      <c r="T171" s="48" t="n">
        <v>19</v>
      </c>
      <c r="U171" s="48" t="s">
        <v>50</v>
      </c>
      <c r="V171" s="48" t="s">
        <v>50</v>
      </c>
      <c r="W171" s="48" t="s">
        <v>50</v>
      </c>
      <c r="X171" s="48" t="n">
        <v>17.5</v>
      </c>
      <c r="Y171" s="48" t="n">
        <v>20</v>
      </c>
      <c r="Z171" s="48" t="n">
        <v>15</v>
      </c>
      <c r="AA171" s="50" t="e">
        <f aca="false">IF(AH171&gt;0,AH171/AG171,"FİYAT BUL")</f>
        <v>#REF!</v>
      </c>
      <c r="AB171" s="51" t="n">
        <v>17.5</v>
      </c>
      <c r="AC171" s="70" t="n">
        <f aca="false">AB171*E171</f>
        <v>4375</v>
      </c>
      <c r="AD171" s="53"/>
      <c r="AE171" s="55"/>
      <c r="AF171" s="54"/>
      <c r="AG171" s="55" t="e">
        <f aca="false">AP171-AN171</f>
        <v>#VALUE!</v>
      </c>
      <c r="AH171" s="56" t="e">
        <f aca="false">SUM(H171:Z171)-AO171</f>
        <v>#REF!</v>
      </c>
      <c r="AI171" s="57"/>
      <c r="AJ171" s="72" t="e">
        <f aca="false">renklisay(I171:Z171,6,FALSE())</f>
        <v>#VALUE!</v>
      </c>
      <c r="AK171" s="72" t="e">
        <f aca="false">Renklitopla(I171:Z171,6,FALSE())</f>
        <v>#VALUE!</v>
      </c>
      <c r="AL171" s="72" t="e">
        <f aca="false">renklisay(I171:Z171,3,FALSE())</f>
        <v>#VALUE!</v>
      </c>
      <c r="AM171" s="72" t="e">
        <f aca="false">Renklitopla(I171:Z171,3,FALSE())</f>
        <v>#VALUE!</v>
      </c>
      <c r="AN171" s="55" t="e">
        <f aca="false">AJ171+AL171</f>
        <v>#VALUE!</v>
      </c>
      <c r="AO171" s="60" t="e">
        <f aca="false">AK171+AM171</f>
        <v>#VALUE!</v>
      </c>
      <c r="AP171" s="61" t="n">
        <f aca="false">COUNT(H171:Z171)</f>
        <v>4</v>
      </c>
      <c r="AQ171" s="73" t="e">
        <f aca="false">AP171-AN171</f>
        <v>#VALUE!</v>
      </c>
    </row>
    <row r="172" s="63" customFormat="true" ht="28.5" hidden="false" customHeight="true" outlineLevel="0" collapsed="false">
      <c r="A172" s="78" t="n">
        <v>147</v>
      </c>
      <c r="B172" s="65" t="n">
        <v>9150270267563</v>
      </c>
      <c r="C172" s="66" t="s">
        <v>373</v>
      </c>
      <c r="D172" s="67" t="n">
        <v>1</v>
      </c>
      <c r="E172" s="67" t="n">
        <v>500</v>
      </c>
      <c r="F172" s="67" t="s">
        <v>69</v>
      </c>
      <c r="G172" s="66" t="s">
        <v>374</v>
      </c>
      <c r="H172" s="48" t="e">
        <f aca="false">VLOOKUP(B:B,#REF!,42,FALSE())</f>
        <v>#REF!</v>
      </c>
      <c r="I172" s="48" t="s">
        <v>50</v>
      </c>
      <c r="J172" s="48" t="s">
        <v>50</v>
      </c>
      <c r="K172" s="48" t="s">
        <v>50</v>
      </c>
      <c r="L172" s="48" t="s">
        <v>50</v>
      </c>
      <c r="M172" s="48" t="s">
        <v>50</v>
      </c>
      <c r="N172" s="48"/>
      <c r="O172" s="48" t="s">
        <v>50</v>
      </c>
      <c r="P172" s="48" t="s">
        <v>50</v>
      </c>
      <c r="Q172" s="48" t="s">
        <v>50</v>
      </c>
      <c r="R172" s="48" t="s">
        <v>50</v>
      </c>
      <c r="S172" s="48" t="s">
        <v>50</v>
      </c>
      <c r="T172" s="48" t="s">
        <v>50</v>
      </c>
      <c r="U172" s="48" t="s">
        <v>50</v>
      </c>
      <c r="V172" s="48" t="s">
        <v>50</v>
      </c>
      <c r="W172" s="48" t="s">
        <v>50</v>
      </c>
      <c r="X172" s="48" t="n">
        <v>4.5</v>
      </c>
      <c r="Y172" s="48" t="n">
        <v>6.85</v>
      </c>
      <c r="Z172" s="48" t="n">
        <v>6</v>
      </c>
      <c r="AA172" s="50" t="e">
        <f aca="false">IF(AH172&gt;0,AH172/AG172,"FİYAT BUL")</f>
        <v>#REF!</v>
      </c>
      <c r="AB172" s="51" t="n">
        <v>6.25</v>
      </c>
      <c r="AC172" s="70" t="n">
        <f aca="false">AB172*E172</f>
        <v>3125</v>
      </c>
      <c r="AD172" s="53"/>
      <c r="AE172" s="55"/>
      <c r="AF172" s="54"/>
      <c r="AG172" s="55" t="e">
        <f aca="false">AP172-AN172</f>
        <v>#VALUE!</v>
      </c>
      <c r="AH172" s="56" t="e">
        <f aca="false">SUM(H172:Z172)-AO172</f>
        <v>#REF!</v>
      </c>
      <c r="AI172" s="57"/>
      <c r="AJ172" s="72" t="e">
        <f aca="false">renklisay(I172:Z172,6,FALSE())</f>
        <v>#VALUE!</v>
      </c>
      <c r="AK172" s="72" t="e">
        <f aca="false">Renklitopla(I172:Z172,6,FALSE())</f>
        <v>#VALUE!</v>
      </c>
      <c r="AL172" s="72" t="e">
        <f aca="false">renklisay(I172:Z172,3,FALSE())</f>
        <v>#VALUE!</v>
      </c>
      <c r="AM172" s="72" t="e">
        <f aca="false">Renklitopla(I172:Z172,3,FALSE())</f>
        <v>#VALUE!</v>
      </c>
      <c r="AN172" s="55" t="e">
        <f aca="false">AJ172+AL172</f>
        <v>#VALUE!</v>
      </c>
      <c r="AO172" s="60" t="e">
        <f aca="false">AK172+AM172</f>
        <v>#VALUE!</v>
      </c>
      <c r="AP172" s="61" t="n">
        <f aca="false">COUNT(H172:Z172)</f>
        <v>3</v>
      </c>
      <c r="AQ172" s="73" t="e">
        <f aca="false">AP172-AN172</f>
        <v>#VALUE!</v>
      </c>
    </row>
    <row r="173" s="63" customFormat="true" ht="28.5" hidden="false" customHeight="true" outlineLevel="0" collapsed="false">
      <c r="A173" s="78" t="n">
        <v>148</v>
      </c>
      <c r="B173" s="65" t="n">
        <v>6850270240438</v>
      </c>
      <c r="C173" s="66" t="s">
        <v>375</v>
      </c>
      <c r="D173" s="67" t="n">
        <v>1</v>
      </c>
      <c r="E173" s="67" t="n">
        <v>1000</v>
      </c>
      <c r="F173" s="67" t="s">
        <v>69</v>
      </c>
      <c r="G173" s="66" t="s">
        <v>376</v>
      </c>
      <c r="H173" s="48" t="e">
        <f aca="false">VLOOKUP(B:B,#REF!,42,FALSE())</f>
        <v>#REF!</v>
      </c>
      <c r="I173" s="48" t="s">
        <v>50</v>
      </c>
      <c r="J173" s="48" t="n">
        <v>9.85</v>
      </c>
      <c r="K173" s="48" t="s">
        <v>50</v>
      </c>
      <c r="L173" s="48" t="s">
        <v>50</v>
      </c>
      <c r="M173" s="48" t="s">
        <v>50</v>
      </c>
      <c r="N173" s="48"/>
      <c r="O173" s="48" t="s">
        <v>50</v>
      </c>
      <c r="P173" s="48" t="s">
        <v>50</v>
      </c>
      <c r="Q173" s="48" t="s">
        <v>50</v>
      </c>
      <c r="R173" s="48" t="s">
        <v>50</v>
      </c>
      <c r="S173" s="48" t="s">
        <v>50</v>
      </c>
      <c r="T173" s="48" t="n">
        <v>5.6</v>
      </c>
      <c r="U173" s="48" t="s">
        <v>50</v>
      </c>
      <c r="V173" s="48" t="s">
        <v>50</v>
      </c>
      <c r="W173" s="48" t="s">
        <v>50</v>
      </c>
      <c r="X173" s="48" t="n">
        <v>12</v>
      </c>
      <c r="Y173" s="48" t="n">
        <v>7.5</v>
      </c>
      <c r="Z173" s="48" t="n">
        <v>8</v>
      </c>
      <c r="AA173" s="50" t="e">
        <f aca="false">IF(AH173&gt;0,AH173/AG173,"FİYAT BUL")</f>
        <v>#REF!</v>
      </c>
      <c r="AB173" s="51" t="n">
        <v>7.5</v>
      </c>
      <c r="AC173" s="70" t="n">
        <f aca="false">AB173*E173</f>
        <v>7500</v>
      </c>
      <c r="AD173" s="53"/>
      <c r="AE173" s="55"/>
      <c r="AF173" s="54"/>
      <c r="AG173" s="55" t="e">
        <f aca="false">AP173-AN173</f>
        <v>#VALUE!</v>
      </c>
      <c r="AH173" s="56" t="e">
        <f aca="false">SUM(H173:Z173)-AO173</f>
        <v>#REF!</v>
      </c>
      <c r="AI173" s="57"/>
      <c r="AJ173" s="72" t="e">
        <f aca="false">renklisay(I173:Z173,6,FALSE())</f>
        <v>#VALUE!</v>
      </c>
      <c r="AK173" s="72" t="e">
        <f aca="false">Renklitopla(I173:Z173,6,FALSE())</f>
        <v>#VALUE!</v>
      </c>
      <c r="AL173" s="72" t="e">
        <f aca="false">renklisay(I173:Z173,3,FALSE())</f>
        <v>#VALUE!</v>
      </c>
      <c r="AM173" s="72" t="e">
        <f aca="false">Renklitopla(I173:Z173,3,FALSE())</f>
        <v>#VALUE!</v>
      </c>
      <c r="AN173" s="55" t="e">
        <f aca="false">AJ173+AL173</f>
        <v>#VALUE!</v>
      </c>
      <c r="AO173" s="60" t="e">
        <f aca="false">AK173+AM173</f>
        <v>#VALUE!</v>
      </c>
      <c r="AP173" s="61" t="n">
        <f aca="false">COUNT(H173:Z173)</f>
        <v>5</v>
      </c>
      <c r="AQ173" s="73" t="e">
        <f aca="false">AP173-AN173</f>
        <v>#VALUE!</v>
      </c>
    </row>
    <row r="174" s="63" customFormat="true" ht="28.5" hidden="false" customHeight="true" outlineLevel="0" collapsed="false">
      <c r="A174" s="78" t="n">
        <v>149</v>
      </c>
      <c r="B174" s="65" t="n">
        <v>9350270249421</v>
      </c>
      <c r="C174" s="66" t="s">
        <v>377</v>
      </c>
      <c r="D174" s="67" t="n">
        <v>1</v>
      </c>
      <c r="E174" s="67" t="n">
        <v>1000</v>
      </c>
      <c r="F174" s="67" t="s">
        <v>69</v>
      </c>
      <c r="G174" s="66" t="s">
        <v>109</v>
      </c>
      <c r="H174" s="48" t="e">
        <f aca="false">VLOOKUP(B:B,#REF!,42,FALSE())</f>
        <v>#REF!</v>
      </c>
      <c r="I174" s="48" t="s">
        <v>50</v>
      </c>
      <c r="J174" s="48" t="s">
        <v>50</v>
      </c>
      <c r="K174" s="48" t="s">
        <v>50</v>
      </c>
      <c r="L174" s="48" t="s">
        <v>50</v>
      </c>
      <c r="M174" s="48" t="s">
        <v>50</v>
      </c>
      <c r="N174" s="48"/>
      <c r="O174" s="48" t="s">
        <v>50</v>
      </c>
      <c r="P174" s="48" t="s">
        <v>50</v>
      </c>
      <c r="Q174" s="48" t="s">
        <v>50</v>
      </c>
      <c r="R174" s="48" t="s">
        <v>50</v>
      </c>
      <c r="S174" s="48" t="s">
        <v>50</v>
      </c>
      <c r="T174" s="48" t="s">
        <v>50</v>
      </c>
      <c r="U174" s="48" t="s">
        <v>50</v>
      </c>
      <c r="V174" s="48" t="s">
        <v>50</v>
      </c>
      <c r="W174" s="48" t="s">
        <v>50</v>
      </c>
      <c r="X174" s="48" t="n">
        <v>3</v>
      </c>
      <c r="Y174" s="48" t="n">
        <v>5</v>
      </c>
      <c r="Z174" s="48" t="n">
        <v>6</v>
      </c>
      <c r="AA174" s="50" t="e">
        <f aca="false">IF(AH174&gt;0,AH174/AG174,"FİYAT BUL")</f>
        <v>#REF!</v>
      </c>
      <c r="AB174" s="51" t="n">
        <v>9</v>
      </c>
      <c r="AC174" s="70" t="n">
        <f aca="false">AB174*E174</f>
        <v>9000</v>
      </c>
      <c r="AD174" s="53"/>
      <c r="AE174" s="55"/>
      <c r="AF174" s="54"/>
      <c r="AG174" s="55" t="e">
        <f aca="false">AP174-AN174</f>
        <v>#VALUE!</v>
      </c>
      <c r="AH174" s="56" t="e">
        <f aca="false">SUM(H174:Z174)-AO174</f>
        <v>#REF!</v>
      </c>
      <c r="AI174" s="57"/>
      <c r="AJ174" s="72" t="e">
        <f aca="false">renklisay(I174:Z174,6,FALSE())</f>
        <v>#VALUE!</v>
      </c>
      <c r="AK174" s="72" t="e">
        <f aca="false">Renklitopla(I174:Z174,6,FALSE())</f>
        <v>#VALUE!</v>
      </c>
      <c r="AL174" s="72" t="e">
        <f aca="false">renklisay(I174:Z174,3,FALSE())</f>
        <v>#VALUE!</v>
      </c>
      <c r="AM174" s="72" t="e">
        <f aca="false">Renklitopla(I174:Z174,3,FALSE())</f>
        <v>#VALUE!</v>
      </c>
      <c r="AN174" s="55" t="e">
        <f aca="false">AJ174+AL174</f>
        <v>#VALUE!</v>
      </c>
      <c r="AO174" s="60" t="e">
        <f aca="false">AK174+AM174</f>
        <v>#VALUE!</v>
      </c>
      <c r="AP174" s="61" t="n">
        <f aca="false">COUNT(H174:Z174)</f>
        <v>3</v>
      </c>
      <c r="AQ174" s="73" t="e">
        <f aca="false">AP174-AN174</f>
        <v>#VALUE!</v>
      </c>
    </row>
    <row r="175" s="63" customFormat="true" ht="28.5" hidden="false" customHeight="true" outlineLevel="0" collapsed="false">
      <c r="A175" s="78" t="n">
        <v>150</v>
      </c>
      <c r="B175" s="65" t="n">
        <v>9150270267627</v>
      </c>
      <c r="C175" s="66" t="s">
        <v>378</v>
      </c>
      <c r="D175" s="67" t="n">
        <v>1</v>
      </c>
      <c r="E175" s="67" t="n">
        <v>650</v>
      </c>
      <c r="F175" s="67" t="s">
        <v>69</v>
      </c>
      <c r="G175" s="66" t="s">
        <v>322</v>
      </c>
      <c r="H175" s="48" t="e">
        <f aca="false">VLOOKUP(B:B,#REF!,42,FALSE())</f>
        <v>#REF!</v>
      </c>
      <c r="I175" s="48" t="s">
        <v>50</v>
      </c>
      <c r="J175" s="48" t="n">
        <v>7</v>
      </c>
      <c r="K175" s="48" t="s">
        <v>50</v>
      </c>
      <c r="L175" s="48" t="s">
        <v>50</v>
      </c>
      <c r="M175" s="48" t="s">
        <v>50</v>
      </c>
      <c r="N175" s="48"/>
      <c r="O175" s="48" t="s">
        <v>50</v>
      </c>
      <c r="P175" s="48" t="s">
        <v>50</v>
      </c>
      <c r="Q175" s="48" t="s">
        <v>50</v>
      </c>
      <c r="R175" s="48" t="s">
        <v>50</v>
      </c>
      <c r="S175" s="48" t="s">
        <v>50</v>
      </c>
      <c r="T175" s="48" t="s">
        <v>50</v>
      </c>
      <c r="U175" s="48" t="s">
        <v>50</v>
      </c>
      <c r="V175" s="48" t="s">
        <v>50</v>
      </c>
      <c r="W175" s="48" t="s">
        <v>50</v>
      </c>
      <c r="X175" s="48" t="n">
        <v>8</v>
      </c>
      <c r="Y175" s="48" t="n">
        <v>10</v>
      </c>
      <c r="Z175" s="48" t="n">
        <v>6.5</v>
      </c>
      <c r="AA175" s="50" t="e">
        <f aca="false">IF(AH175&gt;0,AH175/AG175,"FİYAT BUL")</f>
        <v>#REF!</v>
      </c>
      <c r="AB175" s="51" t="n">
        <v>7.5</v>
      </c>
      <c r="AC175" s="70" t="n">
        <f aca="false">AB175*E175</f>
        <v>4875</v>
      </c>
      <c r="AD175" s="53"/>
      <c r="AE175" s="55"/>
      <c r="AF175" s="54"/>
      <c r="AG175" s="55" t="e">
        <f aca="false">AP175-AN175</f>
        <v>#VALUE!</v>
      </c>
      <c r="AH175" s="56" t="e">
        <f aca="false">SUM(H175:Z175)-AO175</f>
        <v>#REF!</v>
      </c>
      <c r="AI175" s="57"/>
      <c r="AJ175" s="72" t="e">
        <f aca="false">renklisay(I175:Z175,6,FALSE())</f>
        <v>#VALUE!</v>
      </c>
      <c r="AK175" s="72" t="e">
        <f aca="false">Renklitopla(I175:Z175,6,FALSE())</f>
        <v>#VALUE!</v>
      </c>
      <c r="AL175" s="72" t="e">
        <f aca="false">renklisay(I175:Z175,3,FALSE())</f>
        <v>#VALUE!</v>
      </c>
      <c r="AM175" s="72" t="e">
        <f aca="false">Renklitopla(I175:Z175,3,FALSE())</f>
        <v>#VALUE!</v>
      </c>
      <c r="AN175" s="55" t="e">
        <f aca="false">AJ175+AL175</f>
        <v>#VALUE!</v>
      </c>
      <c r="AO175" s="60" t="e">
        <f aca="false">AK175+AM175</f>
        <v>#VALUE!</v>
      </c>
      <c r="AP175" s="61" t="n">
        <f aca="false">COUNT(H175:Z175)</f>
        <v>4</v>
      </c>
      <c r="AQ175" s="73" t="e">
        <f aca="false">AP175-AN175</f>
        <v>#VALUE!</v>
      </c>
    </row>
    <row r="176" s="63" customFormat="true" ht="28.5" hidden="false" customHeight="true" outlineLevel="0" collapsed="false">
      <c r="A176" s="78" t="n">
        <v>151</v>
      </c>
      <c r="B176" s="65" t="s">
        <v>379</v>
      </c>
      <c r="C176" s="66" t="s">
        <v>380</v>
      </c>
      <c r="D176" s="67" t="n">
        <v>1</v>
      </c>
      <c r="E176" s="67" t="n">
        <v>1500</v>
      </c>
      <c r="F176" s="67" t="s">
        <v>69</v>
      </c>
      <c r="G176" s="66" t="s">
        <v>315</v>
      </c>
      <c r="H176" s="48" t="e">
        <f aca="false">VLOOKUP(B:B,#REF!,42,FALSE())</f>
        <v>#REF!</v>
      </c>
      <c r="I176" s="48" t="n">
        <v>2.9</v>
      </c>
      <c r="J176" s="48" t="n">
        <v>6.5</v>
      </c>
      <c r="K176" s="48" t="s">
        <v>50</v>
      </c>
      <c r="L176" s="48" t="s">
        <v>50</v>
      </c>
      <c r="M176" s="48" t="s">
        <v>50</v>
      </c>
      <c r="N176" s="48"/>
      <c r="O176" s="48" t="s">
        <v>50</v>
      </c>
      <c r="P176" s="48" t="s">
        <v>50</v>
      </c>
      <c r="Q176" s="48" t="s">
        <v>50</v>
      </c>
      <c r="R176" s="48" t="s">
        <v>50</v>
      </c>
      <c r="S176" s="48" t="s">
        <v>50</v>
      </c>
      <c r="T176" s="68" t="n">
        <v>18</v>
      </c>
      <c r="U176" s="48" t="s">
        <v>50</v>
      </c>
      <c r="V176" s="48" t="s">
        <v>50</v>
      </c>
      <c r="W176" s="48" t="s">
        <v>50</v>
      </c>
      <c r="X176" s="48" t="n">
        <v>11</v>
      </c>
      <c r="Y176" s="48" t="n">
        <v>7.5</v>
      </c>
      <c r="Z176" s="48" t="n">
        <v>5</v>
      </c>
      <c r="AA176" s="50" t="e">
        <f aca="false">IF(AH176&gt;0,AH176/AG176,"FİYAT BUL")</f>
        <v>#REF!</v>
      </c>
      <c r="AB176" s="51" t="n">
        <v>6.5</v>
      </c>
      <c r="AC176" s="70" t="n">
        <f aca="false">AB176*E176</f>
        <v>9750</v>
      </c>
      <c r="AD176" s="53"/>
      <c r="AE176" s="55"/>
      <c r="AF176" s="54"/>
      <c r="AG176" s="55" t="e">
        <f aca="false">AP176-AN176</f>
        <v>#VALUE!</v>
      </c>
      <c r="AH176" s="56" t="e">
        <f aca="false">SUM(H176:Z176)-AO176</f>
        <v>#REF!</v>
      </c>
      <c r="AI176" s="57"/>
      <c r="AJ176" s="72" t="e">
        <f aca="false">renklisay(I176:Z176,6,FALSE())</f>
        <v>#VALUE!</v>
      </c>
      <c r="AK176" s="72" t="e">
        <f aca="false">Renklitopla(I176:Z176,6,FALSE())</f>
        <v>#VALUE!</v>
      </c>
      <c r="AL176" s="72" t="e">
        <f aca="false">renklisay(I176:Z176,3,FALSE())</f>
        <v>#VALUE!</v>
      </c>
      <c r="AM176" s="72" t="e">
        <f aca="false">Renklitopla(I176:Z176,3,FALSE())</f>
        <v>#VALUE!</v>
      </c>
      <c r="AN176" s="55" t="e">
        <f aca="false">AJ176+AL176</f>
        <v>#VALUE!</v>
      </c>
      <c r="AO176" s="60" t="e">
        <f aca="false">AK176+AM176</f>
        <v>#VALUE!</v>
      </c>
      <c r="AP176" s="61" t="n">
        <f aca="false">COUNT(H176:Z176)</f>
        <v>6</v>
      </c>
      <c r="AQ176" s="73" t="e">
        <f aca="false">AP176-AN176</f>
        <v>#VALUE!</v>
      </c>
    </row>
    <row r="177" s="63" customFormat="true" ht="28.5" hidden="false" customHeight="true" outlineLevel="0" collapsed="false">
      <c r="A177" s="78" t="n">
        <v>152</v>
      </c>
      <c r="B177" s="65" t="n">
        <v>9150270267628</v>
      </c>
      <c r="C177" s="66" t="s">
        <v>381</v>
      </c>
      <c r="D177" s="67" t="n">
        <v>1</v>
      </c>
      <c r="E177" s="67" t="n">
        <v>500</v>
      </c>
      <c r="F177" s="67" t="s">
        <v>69</v>
      </c>
      <c r="G177" s="66" t="s">
        <v>382</v>
      </c>
      <c r="H177" s="48" t="e">
        <f aca="false">VLOOKUP(B:B,#REF!,42,FALSE())</f>
        <v>#REF!</v>
      </c>
      <c r="I177" s="48" t="s">
        <v>50</v>
      </c>
      <c r="J177" s="48" t="s">
        <v>50</v>
      </c>
      <c r="K177" s="48" t="s">
        <v>50</v>
      </c>
      <c r="L177" s="48" t="s">
        <v>50</v>
      </c>
      <c r="M177" s="48" t="s">
        <v>50</v>
      </c>
      <c r="N177" s="48"/>
      <c r="O177" s="48" t="s">
        <v>50</v>
      </c>
      <c r="P177" s="48" t="s">
        <v>50</v>
      </c>
      <c r="Q177" s="48" t="s">
        <v>50</v>
      </c>
      <c r="R177" s="48" t="s">
        <v>50</v>
      </c>
      <c r="S177" s="48" t="s">
        <v>50</v>
      </c>
      <c r="T177" s="48" t="n">
        <v>13.6</v>
      </c>
      <c r="U177" s="48" t="s">
        <v>50</v>
      </c>
      <c r="V177" s="48" t="s">
        <v>50</v>
      </c>
      <c r="W177" s="48" t="s">
        <v>50</v>
      </c>
      <c r="X177" s="48" t="n">
        <v>16</v>
      </c>
      <c r="Y177" s="48" t="n">
        <v>15</v>
      </c>
      <c r="Z177" s="48" t="n">
        <v>12</v>
      </c>
      <c r="AA177" s="50" t="e">
        <f aca="false">IF(AH177&gt;0,AH177/AG177,"FİYAT BUL")</f>
        <v>#REF!</v>
      </c>
      <c r="AB177" s="51" t="n">
        <v>12</v>
      </c>
      <c r="AC177" s="70" t="n">
        <f aca="false">AB177*E177</f>
        <v>6000</v>
      </c>
      <c r="AD177" s="53"/>
      <c r="AE177" s="55"/>
      <c r="AF177" s="54"/>
      <c r="AG177" s="55" t="e">
        <f aca="false">AP177-AN177</f>
        <v>#VALUE!</v>
      </c>
      <c r="AH177" s="56" t="e">
        <f aca="false">SUM(H177:Z177)-AO177</f>
        <v>#REF!</v>
      </c>
      <c r="AI177" s="57"/>
      <c r="AJ177" s="72" t="e">
        <f aca="false">renklisay(I177:Z177,6,FALSE())</f>
        <v>#VALUE!</v>
      </c>
      <c r="AK177" s="72" t="e">
        <f aca="false">Renklitopla(I177:Z177,6,FALSE())</f>
        <v>#VALUE!</v>
      </c>
      <c r="AL177" s="72" t="e">
        <f aca="false">renklisay(I177:Z177,3,FALSE())</f>
        <v>#VALUE!</v>
      </c>
      <c r="AM177" s="72" t="e">
        <f aca="false">Renklitopla(I177:Z177,3,FALSE())</f>
        <v>#VALUE!</v>
      </c>
      <c r="AN177" s="55" t="e">
        <f aca="false">AJ177+AL177</f>
        <v>#VALUE!</v>
      </c>
      <c r="AO177" s="60" t="e">
        <f aca="false">AK177+AM177</f>
        <v>#VALUE!</v>
      </c>
      <c r="AP177" s="61" t="n">
        <f aca="false">COUNT(H177:Z177)</f>
        <v>4</v>
      </c>
      <c r="AQ177" s="73" t="e">
        <f aca="false">AP177-AN177</f>
        <v>#VALUE!</v>
      </c>
    </row>
    <row r="178" s="63" customFormat="true" ht="28.5" hidden="false" customHeight="true" outlineLevel="0" collapsed="false">
      <c r="A178" s="78" t="n">
        <v>153</v>
      </c>
      <c r="B178" s="65" t="n">
        <v>6850270076333</v>
      </c>
      <c r="C178" s="66" t="s">
        <v>383</v>
      </c>
      <c r="D178" s="67" t="n">
        <v>1</v>
      </c>
      <c r="E178" s="67" t="n">
        <v>1000</v>
      </c>
      <c r="F178" s="67" t="s">
        <v>69</v>
      </c>
      <c r="G178" s="66" t="s">
        <v>384</v>
      </c>
      <c r="H178" s="48" t="e">
        <f aca="false">VLOOKUP(B:B,#REF!,42,FALSE())</f>
        <v>#REF!</v>
      </c>
      <c r="I178" s="48" t="s">
        <v>50</v>
      </c>
      <c r="J178" s="48" t="s">
        <v>50</v>
      </c>
      <c r="K178" s="48" t="s">
        <v>50</v>
      </c>
      <c r="L178" s="48" t="s">
        <v>50</v>
      </c>
      <c r="M178" s="48" t="s">
        <v>50</v>
      </c>
      <c r="N178" s="48"/>
      <c r="O178" s="48" t="s">
        <v>50</v>
      </c>
      <c r="P178" s="48" t="s">
        <v>50</v>
      </c>
      <c r="Q178" s="48" t="s">
        <v>50</v>
      </c>
      <c r="R178" s="48" t="s">
        <v>50</v>
      </c>
      <c r="S178" s="48" t="s">
        <v>50</v>
      </c>
      <c r="T178" s="48" t="n">
        <v>13.6</v>
      </c>
      <c r="U178" s="48" t="s">
        <v>50</v>
      </c>
      <c r="V178" s="48" t="s">
        <v>50</v>
      </c>
      <c r="W178" s="48" t="s">
        <v>50</v>
      </c>
      <c r="X178" s="48" t="n">
        <v>14</v>
      </c>
      <c r="Y178" s="48" t="n">
        <v>15</v>
      </c>
      <c r="Z178" s="48" t="n">
        <v>8</v>
      </c>
      <c r="AA178" s="50" t="e">
        <f aca="false">IF(AH178&gt;0,AH178/AG178,"FİYAT BUL")</f>
        <v>#REF!</v>
      </c>
      <c r="AB178" s="51" t="n">
        <v>11.5</v>
      </c>
      <c r="AC178" s="70" t="n">
        <f aca="false">AB178*E178</f>
        <v>11500</v>
      </c>
      <c r="AD178" s="53"/>
      <c r="AE178" s="55"/>
      <c r="AF178" s="54"/>
      <c r="AG178" s="55" t="e">
        <f aca="false">AP178-AN178</f>
        <v>#VALUE!</v>
      </c>
      <c r="AH178" s="56" t="e">
        <f aca="false">SUM(H178:Z178)-AO178</f>
        <v>#REF!</v>
      </c>
      <c r="AI178" s="57"/>
      <c r="AJ178" s="72" t="e">
        <f aca="false">renklisay(I178:Z178,6,FALSE())</f>
        <v>#VALUE!</v>
      </c>
      <c r="AK178" s="72" t="e">
        <f aca="false">Renklitopla(I178:Z178,6,FALSE())</f>
        <v>#VALUE!</v>
      </c>
      <c r="AL178" s="72" t="e">
        <f aca="false">renklisay(I178:Z178,3,FALSE())</f>
        <v>#VALUE!</v>
      </c>
      <c r="AM178" s="72" t="e">
        <f aca="false">Renklitopla(I178:Z178,3,FALSE())</f>
        <v>#VALUE!</v>
      </c>
      <c r="AN178" s="55" t="e">
        <f aca="false">AJ178+AL178</f>
        <v>#VALUE!</v>
      </c>
      <c r="AO178" s="60" t="e">
        <f aca="false">AK178+AM178</f>
        <v>#VALUE!</v>
      </c>
      <c r="AP178" s="61" t="n">
        <f aca="false">COUNT(H178:Z178)</f>
        <v>4</v>
      </c>
      <c r="AQ178" s="73" t="e">
        <f aca="false">AP178-AN178</f>
        <v>#VALUE!</v>
      </c>
    </row>
    <row r="179" s="63" customFormat="true" ht="28.5" hidden="false" customHeight="true" outlineLevel="0" collapsed="false">
      <c r="A179" s="78" t="n">
        <v>154</v>
      </c>
      <c r="B179" s="65" t="n">
        <v>9150270078882</v>
      </c>
      <c r="C179" s="66" t="s">
        <v>385</v>
      </c>
      <c r="D179" s="67" t="n">
        <v>1</v>
      </c>
      <c r="E179" s="67" t="n">
        <v>1050</v>
      </c>
      <c r="F179" s="67" t="s">
        <v>69</v>
      </c>
      <c r="G179" s="66" t="s">
        <v>386</v>
      </c>
      <c r="H179" s="48" t="e">
        <f aca="false">VLOOKUP(B:B,#REF!,42,FALSE())</f>
        <v>#REF!</v>
      </c>
      <c r="I179" s="48" t="s">
        <v>50</v>
      </c>
      <c r="J179" s="48" t="s">
        <v>50</v>
      </c>
      <c r="K179" s="48" t="s">
        <v>50</v>
      </c>
      <c r="L179" s="48" t="s">
        <v>50</v>
      </c>
      <c r="M179" s="48" t="s">
        <v>50</v>
      </c>
      <c r="N179" s="48"/>
      <c r="O179" s="48" t="s">
        <v>50</v>
      </c>
      <c r="P179" s="48" t="s">
        <v>50</v>
      </c>
      <c r="Q179" s="48" t="s">
        <v>50</v>
      </c>
      <c r="R179" s="48" t="s">
        <v>50</v>
      </c>
      <c r="S179" s="48" t="s">
        <v>50</v>
      </c>
      <c r="T179" s="48" t="n">
        <v>9</v>
      </c>
      <c r="U179" s="48" t="s">
        <v>50</v>
      </c>
      <c r="V179" s="48" t="s">
        <v>50</v>
      </c>
      <c r="W179" s="48" t="s">
        <v>50</v>
      </c>
      <c r="X179" s="48" t="n">
        <v>10</v>
      </c>
      <c r="Y179" s="48" t="n">
        <v>12.5</v>
      </c>
      <c r="Z179" s="48" t="n">
        <v>15</v>
      </c>
      <c r="AA179" s="50" t="e">
        <f aca="false">IF(AH179&gt;0,AH179/AG179,"FİYAT BUL")</f>
        <v>#REF!</v>
      </c>
      <c r="AB179" s="51" t="n">
        <v>11</v>
      </c>
      <c r="AC179" s="70" t="n">
        <f aca="false">AB179*E179</f>
        <v>11550</v>
      </c>
      <c r="AD179" s="53"/>
      <c r="AE179" s="55"/>
      <c r="AF179" s="54"/>
      <c r="AG179" s="55" t="e">
        <f aca="false">AP179-AN179</f>
        <v>#VALUE!</v>
      </c>
      <c r="AH179" s="56" t="e">
        <f aca="false">SUM(H179:Z179)-AO179</f>
        <v>#REF!</v>
      </c>
      <c r="AI179" s="57"/>
      <c r="AJ179" s="72" t="e">
        <f aca="false">renklisay(I179:Z179,6,FALSE())</f>
        <v>#VALUE!</v>
      </c>
      <c r="AK179" s="72" t="e">
        <f aca="false">Renklitopla(I179:Z179,6,FALSE())</f>
        <v>#VALUE!</v>
      </c>
      <c r="AL179" s="72" t="e">
        <f aca="false">renklisay(I179:Z179,3,FALSE())</f>
        <v>#VALUE!</v>
      </c>
      <c r="AM179" s="72" t="e">
        <f aca="false">Renklitopla(I179:Z179,3,FALSE())</f>
        <v>#VALUE!</v>
      </c>
      <c r="AN179" s="55" t="e">
        <f aca="false">AJ179+AL179</f>
        <v>#VALUE!</v>
      </c>
      <c r="AO179" s="60" t="e">
        <f aca="false">AK179+AM179</f>
        <v>#VALUE!</v>
      </c>
      <c r="AP179" s="61" t="n">
        <f aca="false">COUNT(H179:Z179)</f>
        <v>4</v>
      </c>
      <c r="AQ179" s="73" t="e">
        <f aca="false">AP179-AN179</f>
        <v>#VALUE!</v>
      </c>
    </row>
    <row r="180" s="63" customFormat="true" ht="28.5" hidden="false" customHeight="true" outlineLevel="0" collapsed="false">
      <c r="A180" s="78" t="n">
        <v>155</v>
      </c>
      <c r="B180" s="65" t="n">
        <v>6850270074618</v>
      </c>
      <c r="C180" s="66" t="s">
        <v>387</v>
      </c>
      <c r="D180" s="67" t="n">
        <v>1</v>
      </c>
      <c r="E180" s="67" t="n">
        <v>2000</v>
      </c>
      <c r="F180" s="67" t="s">
        <v>69</v>
      </c>
      <c r="G180" s="66" t="s">
        <v>388</v>
      </c>
      <c r="H180" s="48" t="e">
        <f aca="false">VLOOKUP(B:B,#REF!,42,FALSE())</f>
        <v>#REF!</v>
      </c>
      <c r="I180" s="48" t="n">
        <v>4.25</v>
      </c>
      <c r="J180" s="48" t="n">
        <v>5.7</v>
      </c>
      <c r="K180" s="48" t="s">
        <v>50</v>
      </c>
      <c r="L180" s="48" t="s">
        <v>50</v>
      </c>
      <c r="M180" s="48" t="s">
        <v>50</v>
      </c>
      <c r="N180" s="48"/>
      <c r="O180" s="48" t="s">
        <v>50</v>
      </c>
      <c r="P180" s="48" t="s">
        <v>50</v>
      </c>
      <c r="Q180" s="48" t="s">
        <v>50</v>
      </c>
      <c r="R180" s="48" t="s">
        <v>50</v>
      </c>
      <c r="S180" s="48" t="s">
        <v>50</v>
      </c>
      <c r="T180" s="48" t="n">
        <v>6.8</v>
      </c>
      <c r="U180" s="48" t="s">
        <v>50</v>
      </c>
      <c r="V180" s="48" t="s">
        <v>50</v>
      </c>
      <c r="W180" s="48" t="s">
        <v>50</v>
      </c>
      <c r="X180" s="48" t="n">
        <v>7</v>
      </c>
      <c r="Y180" s="48" t="n">
        <v>7.5</v>
      </c>
      <c r="Z180" s="48" t="n">
        <v>6</v>
      </c>
      <c r="AA180" s="50" t="e">
        <f aca="false">IF(AH180&gt;0,AH180/AG180,"FİYAT BUL")</f>
        <v>#REF!</v>
      </c>
      <c r="AB180" s="51" t="n">
        <v>6</v>
      </c>
      <c r="AC180" s="70" t="n">
        <f aca="false">AB180*E180</f>
        <v>12000</v>
      </c>
      <c r="AD180" s="53"/>
      <c r="AE180" s="55"/>
      <c r="AF180" s="54"/>
      <c r="AG180" s="55" t="e">
        <f aca="false">AP180-AN180</f>
        <v>#VALUE!</v>
      </c>
      <c r="AH180" s="56" t="e">
        <f aca="false">SUM(H180:Z180)-AO180</f>
        <v>#REF!</v>
      </c>
      <c r="AI180" s="57"/>
      <c r="AJ180" s="72" t="e">
        <f aca="false">renklisay(I180:Z180,6,FALSE())</f>
        <v>#VALUE!</v>
      </c>
      <c r="AK180" s="72" t="e">
        <f aca="false">Renklitopla(I180:Z180,6,FALSE())</f>
        <v>#VALUE!</v>
      </c>
      <c r="AL180" s="72" t="e">
        <f aca="false">renklisay(I180:Z180,3,FALSE())</f>
        <v>#VALUE!</v>
      </c>
      <c r="AM180" s="72" t="e">
        <f aca="false">Renklitopla(I180:Z180,3,FALSE())</f>
        <v>#VALUE!</v>
      </c>
      <c r="AN180" s="55" t="e">
        <f aca="false">AJ180+AL180</f>
        <v>#VALUE!</v>
      </c>
      <c r="AO180" s="60" t="e">
        <f aca="false">AK180+AM180</f>
        <v>#VALUE!</v>
      </c>
      <c r="AP180" s="61" t="n">
        <f aca="false">COUNT(H180:Z180)</f>
        <v>6</v>
      </c>
      <c r="AQ180" s="73" t="e">
        <f aca="false">AP180-AN180</f>
        <v>#VALUE!</v>
      </c>
    </row>
    <row r="181" s="63" customFormat="true" ht="28.5" hidden="false" customHeight="true" outlineLevel="0" collapsed="false">
      <c r="A181" s="78" t="n">
        <v>156</v>
      </c>
      <c r="B181" s="65" t="n">
        <v>6850270182429</v>
      </c>
      <c r="C181" s="66" t="s">
        <v>389</v>
      </c>
      <c r="D181" s="67" t="n">
        <v>1</v>
      </c>
      <c r="E181" s="67" t="n">
        <v>1000</v>
      </c>
      <c r="F181" s="67" t="s">
        <v>69</v>
      </c>
      <c r="G181" s="66" t="s">
        <v>390</v>
      </c>
      <c r="H181" s="48" t="e">
        <f aca="false">VLOOKUP(B:B,#REF!,42,FALSE())</f>
        <v>#REF!</v>
      </c>
      <c r="I181" s="48" t="s">
        <v>50</v>
      </c>
      <c r="J181" s="48" t="s">
        <v>50</v>
      </c>
      <c r="K181" s="48" t="s">
        <v>50</v>
      </c>
      <c r="L181" s="48" t="s">
        <v>50</v>
      </c>
      <c r="M181" s="48" t="s">
        <v>50</v>
      </c>
      <c r="N181" s="48"/>
      <c r="O181" s="48" t="s">
        <v>50</v>
      </c>
      <c r="P181" s="48" t="s">
        <v>50</v>
      </c>
      <c r="Q181" s="48" t="s">
        <v>50</v>
      </c>
      <c r="R181" s="48" t="s">
        <v>50</v>
      </c>
      <c r="S181" s="48" t="s">
        <v>50</v>
      </c>
      <c r="T181" s="48" t="n">
        <v>16</v>
      </c>
      <c r="U181" s="48" t="s">
        <v>50</v>
      </c>
      <c r="V181" s="48" t="s">
        <v>50</v>
      </c>
      <c r="W181" s="48" t="s">
        <v>50</v>
      </c>
      <c r="X181" s="48" t="n">
        <v>15</v>
      </c>
      <c r="Y181" s="48" t="n">
        <v>17</v>
      </c>
      <c r="Z181" s="48" t="n">
        <v>11</v>
      </c>
      <c r="AA181" s="50" t="e">
        <f aca="false">IF(AH181&gt;0,AH181/AG181,"FİYAT BUL")</f>
        <v>#REF!</v>
      </c>
      <c r="AB181" s="51" t="n">
        <v>13.5</v>
      </c>
      <c r="AC181" s="70" t="n">
        <f aca="false">AB181*E181</f>
        <v>13500</v>
      </c>
      <c r="AD181" s="53"/>
      <c r="AE181" s="55"/>
      <c r="AF181" s="54"/>
      <c r="AG181" s="55" t="e">
        <f aca="false">AP181-AN181</f>
        <v>#VALUE!</v>
      </c>
      <c r="AH181" s="56" t="e">
        <f aca="false">SUM(H181:Z181)-AO181</f>
        <v>#REF!</v>
      </c>
      <c r="AI181" s="57"/>
      <c r="AJ181" s="72" t="e">
        <f aca="false">renklisay(I181:Z181,6,FALSE())</f>
        <v>#VALUE!</v>
      </c>
      <c r="AK181" s="72" t="e">
        <f aca="false">Renklitopla(I181:Z181,6,FALSE())</f>
        <v>#VALUE!</v>
      </c>
      <c r="AL181" s="72" t="e">
        <f aca="false">renklisay(I181:Z181,3,FALSE())</f>
        <v>#VALUE!</v>
      </c>
      <c r="AM181" s="72" t="e">
        <f aca="false">Renklitopla(I181:Z181,3,FALSE())</f>
        <v>#VALUE!</v>
      </c>
      <c r="AN181" s="55" t="e">
        <f aca="false">AJ181+AL181</f>
        <v>#VALUE!</v>
      </c>
      <c r="AO181" s="60" t="e">
        <f aca="false">AK181+AM181</f>
        <v>#VALUE!</v>
      </c>
      <c r="AP181" s="61" t="n">
        <f aca="false">COUNT(H181:Z181)</f>
        <v>4</v>
      </c>
      <c r="AQ181" s="73" t="e">
        <f aca="false">AP181-AN181</f>
        <v>#VALUE!</v>
      </c>
    </row>
    <row r="182" s="63" customFormat="true" ht="28.5" hidden="false" customHeight="true" outlineLevel="0" collapsed="false">
      <c r="A182" s="78" t="n">
        <v>157</v>
      </c>
      <c r="B182" s="65" t="n">
        <v>6850270074620</v>
      </c>
      <c r="C182" s="66" t="s">
        <v>391</v>
      </c>
      <c r="D182" s="67" t="n">
        <v>1</v>
      </c>
      <c r="E182" s="67" t="n">
        <v>3000</v>
      </c>
      <c r="F182" s="67" t="s">
        <v>69</v>
      </c>
      <c r="G182" s="66" t="s">
        <v>392</v>
      </c>
      <c r="H182" s="48" t="e">
        <f aca="false">VLOOKUP(B:B,#REF!,42,FALSE())</f>
        <v>#REF!</v>
      </c>
      <c r="I182" s="48" t="n">
        <v>3.6</v>
      </c>
      <c r="J182" s="48" t="n">
        <v>6.35</v>
      </c>
      <c r="K182" s="48" t="s">
        <v>50</v>
      </c>
      <c r="L182" s="48" t="s">
        <v>50</v>
      </c>
      <c r="M182" s="48" t="s">
        <v>50</v>
      </c>
      <c r="N182" s="48"/>
      <c r="O182" s="48" t="s">
        <v>50</v>
      </c>
      <c r="P182" s="48" t="s">
        <v>50</v>
      </c>
      <c r="Q182" s="48" t="s">
        <v>50</v>
      </c>
      <c r="R182" s="48" t="s">
        <v>50</v>
      </c>
      <c r="S182" s="48" t="s">
        <v>50</v>
      </c>
      <c r="T182" s="48" t="n">
        <v>5.6</v>
      </c>
      <c r="U182" s="48" t="s">
        <v>50</v>
      </c>
      <c r="V182" s="48" t="s">
        <v>50</v>
      </c>
      <c r="W182" s="48" t="s">
        <v>50</v>
      </c>
      <c r="X182" s="48" t="n">
        <v>7</v>
      </c>
      <c r="Y182" s="48" t="n">
        <v>7.5</v>
      </c>
      <c r="Z182" s="48" t="n">
        <v>6</v>
      </c>
      <c r="AA182" s="50" t="e">
        <f aca="false">IF(AH182&gt;0,AH182/AG182,"FİYAT BUL")</f>
        <v>#REF!</v>
      </c>
      <c r="AB182" s="51" t="n">
        <v>5</v>
      </c>
      <c r="AC182" s="70" t="n">
        <f aca="false">AB182*E182</f>
        <v>15000</v>
      </c>
      <c r="AD182" s="53"/>
      <c r="AE182" s="55"/>
      <c r="AF182" s="54"/>
      <c r="AG182" s="55" t="e">
        <f aca="false">AP182-AN182</f>
        <v>#VALUE!</v>
      </c>
      <c r="AH182" s="56" t="e">
        <f aca="false">SUM(H182:Z182)-AO182</f>
        <v>#REF!</v>
      </c>
      <c r="AI182" s="57"/>
      <c r="AJ182" s="72" t="e">
        <f aca="false">renklisay(I182:Z182,6,FALSE())</f>
        <v>#VALUE!</v>
      </c>
      <c r="AK182" s="72" t="e">
        <f aca="false">Renklitopla(I182:Z182,6,FALSE())</f>
        <v>#VALUE!</v>
      </c>
      <c r="AL182" s="72" t="e">
        <f aca="false">renklisay(I182:Z182,3,FALSE())</f>
        <v>#VALUE!</v>
      </c>
      <c r="AM182" s="72" t="e">
        <f aca="false">Renklitopla(I182:Z182,3,FALSE())</f>
        <v>#VALUE!</v>
      </c>
      <c r="AN182" s="55" t="e">
        <f aca="false">AJ182+AL182</f>
        <v>#VALUE!</v>
      </c>
      <c r="AO182" s="60" t="e">
        <f aca="false">AK182+AM182</f>
        <v>#VALUE!</v>
      </c>
      <c r="AP182" s="61" t="n">
        <f aca="false">COUNT(H182:Z182)</f>
        <v>6</v>
      </c>
      <c r="AQ182" s="73" t="e">
        <f aca="false">AP182-AN182</f>
        <v>#VALUE!</v>
      </c>
    </row>
    <row r="183" s="63" customFormat="true" ht="28.5" hidden="false" customHeight="true" outlineLevel="0" collapsed="false">
      <c r="A183" s="78" t="n">
        <v>158</v>
      </c>
      <c r="B183" s="65" t="n">
        <v>6850270077856</v>
      </c>
      <c r="C183" s="66" t="s">
        <v>393</v>
      </c>
      <c r="D183" s="67" t="n">
        <v>1</v>
      </c>
      <c r="E183" s="67" t="n">
        <v>1000</v>
      </c>
      <c r="F183" s="67" t="s">
        <v>69</v>
      </c>
      <c r="G183" s="66" t="s">
        <v>394</v>
      </c>
      <c r="H183" s="48" t="e">
        <f aca="false">VLOOKUP(B:B,#REF!,42,FALSE())</f>
        <v>#REF!</v>
      </c>
      <c r="I183" s="48" t="n">
        <v>15</v>
      </c>
      <c r="J183" s="48" t="n">
        <v>18.5</v>
      </c>
      <c r="K183" s="48" t="s">
        <v>50</v>
      </c>
      <c r="L183" s="48" t="s">
        <v>50</v>
      </c>
      <c r="M183" s="48" t="s">
        <v>50</v>
      </c>
      <c r="N183" s="48"/>
      <c r="O183" s="48" t="s">
        <v>50</v>
      </c>
      <c r="P183" s="48" t="s">
        <v>50</v>
      </c>
      <c r="Q183" s="48" t="s">
        <v>50</v>
      </c>
      <c r="R183" s="48" t="s">
        <v>50</v>
      </c>
      <c r="S183" s="48" t="s">
        <v>50</v>
      </c>
      <c r="T183" s="48" t="n">
        <v>18.5</v>
      </c>
      <c r="U183" s="48" t="s">
        <v>50</v>
      </c>
      <c r="V183" s="48" t="s">
        <v>50</v>
      </c>
      <c r="W183" s="48" t="s">
        <v>50</v>
      </c>
      <c r="X183" s="48" t="n">
        <v>20</v>
      </c>
      <c r="Y183" s="48" t="n">
        <v>17.5</v>
      </c>
      <c r="Z183" s="48" t="n">
        <v>13</v>
      </c>
      <c r="AA183" s="50" t="e">
        <f aca="false">IF(AH183&gt;0,AH183/AG183,"FİYAT BUL")</f>
        <v>#REF!</v>
      </c>
      <c r="AB183" s="51" t="n">
        <v>16.2</v>
      </c>
      <c r="AC183" s="70" t="n">
        <f aca="false">AB183*E183</f>
        <v>16200</v>
      </c>
      <c r="AD183" s="53"/>
      <c r="AE183" s="55"/>
      <c r="AF183" s="54"/>
      <c r="AG183" s="55" t="e">
        <f aca="false">AP183-AN183</f>
        <v>#VALUE!</v>
      </c>
      <c r="AH183" s="56" t="e">
        <f aca="false">SUM(H183:Z183)-AO183</f>
        <v>#REF!</v>
      </c>
      <c r="AI183" s="57"/>
      <c r="AJ183" s="72" t="e">
        <f aca="false">renklisay(I183:Z183,6,FALSE())</f>
        <v>#VALUE!</v>
      </c>
      <c r="AK183" s="72" t="e">
        <f aca="false">Renklitopla(I183:Z183,6,FALSE())</f>
        <v>#VALUE!</v>
      </c>
      <c r="AL183" s="72" t="e">
        <f aca="false">renklisay(I183:Z183,3,FALSE())</f>
        <v>#VALUE!</v>
      </c>
      <c r="AM183" s="72" t="e">
        <f aca="false">Renklitopla(I183:Z183,3,FALSE())</f>
        <v>#VALUE!</v>
      </c>
      <c r="AN183" s="55" t="e">
        <f aca="false">AJ183+AL183</f>
        <v>#VALUE!</v>
      </c>
      <c r="AO183" s="60" t="e">
        <f aca="false">AK183+AM183</f>
        <v>#VALUE!</v>
      </c>
      <c r="AP183" s="61" t="n">
        <f aca="false">COUNT(H183:Z183)</f>
        <v>6</v>
      </c>
      <c r="AQ183" s="73" t="e">
        <f aca="false">AP183-AN183</f>
        <v>#VALUE!</v>
      </c>
    </row>
    <row r="184" s="63" customFormat="true" ht="28.5" hidden="false" customHeight="true" outlineLevel="0" collapsed="false">
      <c r="A184" s="78" t="n">
        <v>159</v>
      </c>
      <c r="B184" s="65" t="n">
        <v>6850270182441</v>
      </c>
      <c r="C184" s="66" t="s">
        <v>395</v>
      </c>
      <c r="D184" s="67" t="n">
        <v>1</v>
      </c>
      <c r="E184" s="67" t="n">
        <v>500</v>
      </c>
      <c r="F184" s="67" t="s">
        <v>69</v>
      </c>
      <c r="G184" s="66" t="s">
        <v>396</v>
      </c>
      <c r="H184" s="48" t="e">
        <f aca="false">VLOOKUP(B:B,#REF!,42,FALSE())</f>
        <v>#REF!</v>
      </c>
      <c r="I184" s="48" t="n">
        <v>13</v>
      </c>
      <c r="J184" s="48" t="s">
        <v>50</v>
      </c>
      <c r="K184" s="48" t="s">
        <v>50</v>
      </c>
      <c r="L184" s="48" t="s">
        <v>50</v>
      </c>
      <c r="M184" s="48" t="s">
        <v>50</v>
      </c>
      <c r="N184" s="48"/>
      <c r="O184" s="48" t="s">
        <v>50</v>
      </c>
      <c r="P184" s="48" t="s">
        <v>50</v>
      </c>
      <c r="Q184" s="48" t="s">
        <v>50</v>
      </c>
      <c r="R184" s="48" t="s">
        <v>50</v>
      </c>
      <c r="S184" s="48" t="s">
        <v>50</v>
      </c>
      <c r="T184" s="48" t="n">
        <v>39</v>
      </c>
      <c r="U184" s="48" t="s">
        <v>50</v>
      </c>
      <c r="V184" s="48" t="s">
        <v>50</v>
      </c>
      <c r="W184" s="48" t="s">
        <v>50</v>
      </c>
      <c r="X184" s="48" t="n">
        <v>40</v>
      </c>
      <c r="Y184" s="48" t="n">
        <v>35</v>
      </c>
      <c r="Z184" s="48" t="n">
        <v>20</v>
      </c>
      <c r="AA184" s="50" t="e">
        <f aca="false">IF(AH184&gt;0,AH184/AG184,"FİYAT BUL")</f>
        <v>#REF!</v>
      </c>
      <c r="AB184" s="51" t="n">
        <v>25</v>
      </c>
      <c r="AC184" s="70" t="n">
        <f aca="false">AB184*E184</f>
        <v>12500</v>
      </c>
      <c r="AD184" s="53"/>
      <c r="AE184" s="55"/>
      <c r="AF184" s="54"/>
      <c r="AG184" s="55" t="e">
        <f aca="false">AP184-AN184</f>
        <v>#VALUE!</v>
      </c>
      <c r="AH184" s="56" t="e">
        <f aca="false">SUM(H184:Z184)-AO184</f>
        <v>#REF!</v>
      </c>
      <c r="AI184" s="57"/>
      <c r="AJ184" s="72" t="e">
        <f aca="false">renklisay(I184:Z184,6,FALSE())</f>
        <v>#VALUE!</v>
      </c>
      <c r="AK184" s="72" t="e">
        <f aca="false">Renklitopla(I184:Z184,6,FALSE())</f>
        <v>#VALUE!</v>
      </c>
      <c r="AL184" s="72" t="e">
        <f aca="false">renklisay(I184:Z184,3,FALSE())</f>
        <v>#VALUE!</v>
      </c>
      <c r="AM184" s="72" t="e">
        <f aca="false">Renklitopla(I184:Z184,3,FALSE())</f>
        <v>#VALUE!</v>
      </c>
      <c r="AN184" s="55" t="e">
        <f aca="false">AJ184+AL184</f>
        <v>#VALUE!</v>
      </c>
      <c r="AO184" s="60" t="e">
        <f aca="false">AK184+AM184</f>
        <v>#VALUE!</v>
      </c>
      <c r="AP184" s="61" t="n">
        <f aca="false">COUNT(H184:Z184)</f>
        <v>5</v>
      </c>
      <c r="AQ184" s="73" t="e">
        <f aca="false">AP184-AN184</f>
        <v>#VALUE!</v>
      </c>
    </row>
    <row r="185" s="63" customFormat="true" ht="28.5" hidden="false" customHeight="true" outlineLevel="0" collapsed="false">
      <c r="A185" s="78" t="n">
        <v>160</v>
      </c>
      <c r="B185" s="65" t="n">
        <v>6850270074619</v>
      </c>
      <c r="C185" s="66" t="s">
        <v>397</v>
      </c>
      <c r="D185" s="67" t="n">
        <v>1</v>
      </c>
      <c r="E185" s="67" t="n">
        <v>4000</v>
      </c>
      <c r="F185" s="67" t="s">
        <v>69</v>
      </c>
      <c r="G185" s="66" t="s">
        <v>398</v>
      </c>
      <c r="H185" s="48" t="e">
        <f aca="false">VLOOKUP(B:B,#REF!,42,FALSE())</f>
        <v>#REF!</v>
      </c>
      <c r="I185" s="48" t="n">
        <v>4</v>
      </c>
      <c r="J185" s="48" t="n">
        <v>6.15</v>
      </c>
      <c r="K185" s="48" t="s">
        <v>50</v>
      </c>
      <c r="L185" s="48" t="s">
        <v>50</v>
      </c>
      <c r="M185" s="48" t="s">
        <v>50</v>
      </c>
      <c r="N185" s="48"/>
      <c r="O185" s="48" t="s">
        <v>50</v>
      </c>
      <c r="P185" s="48" t="s">
        <v>50</v>
      </c>
      <c r="Q185" s="48" t="s">
        <v>50</v>
      </c>
      <c r="R185" s="48" t="s">
        <v>50</v>
      </c>
      <c r="S185" s="48" t="s">
        <v>50</v>
      </c>
      <c r="T185" s="48" t="n">
        <v>7.8</v>
      </c>
      <c r="U185" s="48" t="s">
        <v>50</v>
      </c>
      <c r="V185" s="48" t="s">
        <v>50</v>
      </c>
      <c r="W185" s="48" t="s">
        <v>50</v>
      </c>
      <c r="X185" s="48" t="n">
        <v>7</v>
      </c>
      <c r="Y185" s="48" t="n">
        <v>7.5</v>
      </c>
      <c r="Z185" s="48" t="n">
        <v>6</v>
      </c>
      <c r="AA185" s="50" t="e">
        <f aca="false">IF(AH185&gt;0,AH185/AG185,"FİYAT BUL")</f>
        <v>#REF!</v>
      </c>
      <c r="AB185" s="51" t="n">
        <v>6</v>
      </c>
      <c r="AC185" s="70" t="n">
        <f aca="false">AB185*E185</f>
        <v>24000</v>
      </c>
      <c r="AD185" s="53"/>
      <c r="AE185" s="55"/>
      <c r="AF185" s="54"/>
      <c r="AG185" s="55" t="e">
        <f aca="false">AP185-AN185</f>
        <v>#VALUE!</v>
      </c>
      <c r="AH185" s="56" t="e">
        <f aca="false">SUM(H185:Z185)-AO185</f>
        <v>#REF!</v>
      </c>
      <c r="AI185" s="57"/>
      <c r="AJ185" s="72" t="e">
        <f aca="false">renklisay(I185:Z185,6,FALSE())</f>
        <v>#VALUE!</v>
      </c>
      <c r="AK185" s="72" t="e">
        <f aca="false">Renklitopla(I185:Z185,6,FALSE())</f>
        <v>#VALUE!</v>
      </c>
      <c r="AL185" s="72" t="e">
        <f aca="false">renklisay(I185:Z185,3,FALSE())</f>
        <v>#VALUE!</v>
      </c>
      <c r="AM185" s="72" t="e">
        <f aca="false">Renklitopla(I185:Z185,3,FALSE())</f>
        <v>#VALUE!</v>
      </c>
      <c r="AN185" s="55" t="e">
        <f aca="false">AJ185+AL185</f>
        <v>#VALUE!</v>
      </c>
      <c r="AO185" s="60" t="e">
        <f aca="false">AK185+AM185</f>
        <v>#VALUE!</v>
      </c>
      <c r="AP185" s="61" t="n">
        <f aca="false">COUNT(H185:Z185)</f>
        <v>6</v>
      </c>
      <c r="AQ185" s="73" t="e">
        <f aca="false">AP185-AN185</f>
        <v>#VALUE!</v>
      </c>
    </row>
    <row r="186" s="63" customFormat="true" ht="28.5" hidden="false" customHeight="true" outlineLevel="0" collapsed="false">
      <c r="A186" s="76" t="s">
        <v>399</v>
      </c>
      <c r="B186" s="76"/>
      <c r="C186" s="76"/>
      <c r="D186" s="76"/>
      <c r="E186" s="76"/>
      <c r="F186" s="76"/>
      <c r="G186" s="76"/>
      <c r="H186" s="76"/>
      <c r="I186" s="76"/>
      <c r="J186" s="76"/>
      <c r="K186" s="76"/>
      <c r="L186" s="76"/>
      <c r="M186" s="76"/>
      <c r="N186" s="76"/>
      <c r="O186" s="76"/>
      <c r="P186" s="76"/>
      <c r="Q186" s="76"/>
      <c r="R186" s="76"/>
      <c r="S186" s="76"/>
      <c r="T186" s="76"/>
      <c r="U186" s="76"/>
      <c r="V186" s="76"/>
      <c r="W186" s="76"/>
      <c r="X186" s="76"/>
      <c r="Y186" s="76"/>
      <c r="Z186" s="76"/>
      <c r="AA186" s="76"/>
      <c r="AB186" s="76"/>
      <c r="AC186" s="77" t="e">
        <f aca="false">SUM(AC146:AC185)</f>
        <v>#REF!</v>
      </c>
      <c r="AD186" s="53"/>
      <c r="AE186" s="55"/>
      <c r="AF186" s="54" t="str">
        <f aca="false">IF(OR(AA186&gt;=AB186)," ","BAAAAAAAK")</f>
        <v> </v>
      </c>
      <c r="AG186" s="55"/>
      <c r="AH186" s="56"/>
      <c r="AI186" s="57"/>
      <c r="AJ186" s="58"/>
      <c r="AK186" s="59"/>
      <c r="AL186" s="58"/>
      <c r="AM186" s="59"/>
      <c r="AN186" s="55"/>
      <c r="AO186" s="60"/>
      <c r="AP186" s="61"/>
      <c r="AQ186" s="73"/>
    </row>
    <row r="187" s="63" customFormat="true" ht="28.5" hidden="false" customHeight="true" outlineLevel="0" collapsed="false">
      <c r="A187" s="85" t="s">
        <v>400</v>
      </c>
      <c r="B187" s="44"/>
      <c r="C187" s="92"/>
      <c r="D187" s="93"/>
      <c r="E187" s="94"/>
      <c r="F187" s="95"/>
      <c r="G187" s="96"/>
      <c r="H187" s="48"/>
      <c r="I187" s="48"/>
      <c r="J187" s="48"/>
      <c r="K187" s="48"/>
      <c r="L187" s="48"/>
      <c r="M187" s="48"/>
      <c r="N187" s="48"/>
      <c r="O187" s="48"/>
      <c r="P187" s="48"/>
      <c r="Q187" s="48"/>
      <c r="R187" s="48"/>
      <c r="S187" s="48"/>
      <c r="T187" s="48"/>
      <c r="U187" s="48"/>
      <c r="V187" s="97"/>
      <c r="W187" s="49"/>
      <c r="X187" s="49"/>
      <c r="Y187" s="49"/>
      <c r="Z187" s="49"/>
      <c r="AA187" s="50"/>
      <c r="AB187" s="51"/>
      <c r="AC187" s="77"/>
      <c r="AD187" s="53"/>
      <c r="AE187" s="55"/>
      <c r="AF187" s="54"/>
      <c r="AG187" s="55"/>
      <c r="AH187" s="56"/>
      <c r="AI187" s="57"/>
      <c r="AJ187" s="58"/>
      <c r="AK187" s="59"/>
      <c r="AL187" s="58"/>
      <c r="AM187" s="59"/>
      <c r="AN187" s="55"/>
      <c r="AO187" s="60"/>
      <c r="AP187" s="61"/>
      <c r="AQ187" s="73"/>
    </row>
    <row r="188" s="63" customFormat="true" ht="28.5" hidden="false" customHeight="true" outlineLevel="0" collapsed="false">
      <c r="A188" s="78" t="n">
        <v>161</v>
      </c>
      <c r="B188" s="65" t="s">
        <v>401</v>
      </c>
      <c r="C188" s="66" t="s">
        <v>402</v>
      </c>
      <c r="D188" s="67" t="n">
        <v>1</v>
      </c>
      <c r="E188" s="67" t="n">
        <v>4</v>
      </c>
      <c r="F188" s="67" t="s">
        <v>48</v>
      </c>
      <c r="G188" s="66" t="s">
        <v>403</v>
      </c>
      <c r="H188" s="48" t="e">
        <f aca="false">VLOOKUP(B:B,#REF!,42,FALSE())</f>
        <v>#REF!</v>
      </c>
      <c r="I188" s="48" t="s">
        <v>50</v>
      </c>
      <c r="J188" s="48" t="s">
        <v>50</v>
      </c>
      <c r="K188" s="48" t="s">
        <v>50</v>
      </c>
      <c r="L188" s="48" t="s">
        <v>50</v>
      </c>
      <c r="M188" s="48" t="s">
        <v>50</v>
      </c>
      <c r="N188" s="48"/>
      <c r="O188" s="48" t="s">
        <v>50</v>
      </c>
      <c r="P188" s="68" t="n">
        <v>40</v>
      </c>
      <c r="Q188" s="48" t="s">
        <v>50</v>
      </c>
      <c r="R188" s="48" t="s">
        <v>50</v>
      </c>
      <c r="S188" s="48" t="s">
        <v>50</v>
      </c>
      <c r="T188" s="48" t="s">
        <v>50</v>
      </c>
      <c r="U188" s="48" t="s">
        <v>50</v>
      </c>
      <c r="V188" s="48" t="n">
        <v>18.5</v>
      </c>
      <c r="W188" s="48" t="s">
        <v>50</v>
      </c>
      <c r="X188" s="48" t="n">
        <v>22</v>
      </c>
      <c r="Y188" s="48" t="n">
        <v>27.5</v>
      </c>
      <c r="Z188" s="48" t="n">
        <v>32</v>
      </c>
      <c r="AA188" s="50" t="e">
        <f aca="false">IF(AH188&gt;0,AH188/AG188,"FİYAT BUL")</f>
        <v>#REF!</v>
      </c>
      <c r="AB188" s="51" t="n">
        <v>25</v>
      </c>
      <c r="AC188" s="70" t="n">
        <f aca="false">AB188*E188</f>
        <v>100</v>
      </c>
      <c r="AD188" s="53"/>
      <c r="AE188" s="55"/>
      <c r="AF188" s="54"/>
      <c r="AG188" s="55" t="e">
        <f aca="false">AP188-AN188</f>
        <v>#VALUE!</v>
      </c>
      <c r="AH188" s="56" t="e">
        <f aca="false">SUM(H188:Z188)-AO188</f>
        <v>#REF!</v>
      </c>
      <c r="AI188" s="57"/>
      <c r="AJ188" s="72" t="e">
        <f aca="false">renklisay(I188:Z188,6,FALSE())</f>
        <v>#VALUE!</v>
      </c>
      <c r="AK188" s="72" t="e">
        <f aca="false">Renklitopla(I188:Z188,6,FALSE())</f>
        <v>#VALUE!</v>
      </c>
      <c r="AL188" s="72" t="e">
        <f aca="false">renklisay(I188:Z188,3,FALSE())</f>
        <v>#VALUE!</v>
      </c>
      <c r="AM188" s="72" t="e">
        <f aca="false">Renklitopla(I188:Z188,3,FALSE())</f>
        <v>#VALUE!</v>
      </c>
      <c r="AN188" s="55" t="e">
        <f aca="false">AJ188+AL188</f>
        <v>#VALUE!</v>
      </c>
      <c r="AO188" s="60" t="e">
        <f aca="false">AK188+AM188</f>
        <v>#VALUE!</v>
      </c>
      <c r="AP188" s="61" t="n">
        <f aca="false">COUNT(H188:Z188)</f>
        <v>5</v>
      </c>
      <c r="AQ188" s="73" t="e">
        <f aca="false">AP188-AN188</f>
        <v>#VALUE!</v>
      </c>
    </row>
    <row r="189" s="63" customFormat="true" ht="28.5" hidden="false" customHeight="true" outlineLevel="0" collapsed="false">
      <c r="A189" s="78" t="n">
        <v>162</v>
      </c>
      <c r="B189" s="65" t="n">
        <v>5330270148428</v>
      </c>
      <c r="C189" s="66" t="s">
        <v>404</v>
      </c>
      <c r="D189" s="67" t="n">
        <v>1</v>
      </c>
      <c r="E189" s="67" t="n">
        <v>3</v>
      </c>
      <c r="F189" s="67" t="s">
        <v>48</v>
      </c>
      <c r="G189" s="66" t="s">
        <v>403</v>
      </c>
      <c r="H189" s="48" t="e">
        <f aca="false">VLOOKUP(B:B,#REF!,42,FALSE())</f>
        <v>#REF!</v>
      </c>
      <c r="I189" s="48" t="s">
        <v>50</v>
      </c>
      <c r="J189" s="48" t="s">
        <v>50</v>
      </c>
      <c r="K189" s="48" t="s">
        <v>50</v>
      </c>
      <c r="L189" s="48" t="s">
        <v>50</v>
      </c>
      <c r="M189" s="48" t="s">
        <v>50</v>
      </c>
      <c r="N189" s="48"/>
      <c r="O189" s="48" t="s">
        <v>50</v>
      </c>
      <c r="P189" s="48" t="n">
        <v>50</v>
      </c>
      <c r="Q189" s="48" t="s">
        <v>50</v>
      </c>
      <c r="R189" s="48" t="s">
        <v>50</v>
      </c>
      <c r="S189" s="48" t="s">
        <v>50</v>
      </c>
      <c r="T189" s="48" t="s">
        <v>50</v>
      </c>
      <c r="U189" s="48" t="s">
        <v>50</v>
      </c>
      <c r="V189" s="48" t="s">
        <v>50</v>
      </c>
      <c r="W189" s="48" t="s">
        <v>50</v>
      </c>
      <c r="X189" s="48" t="n">
        <v>40</v>
      </c>
      <c r="Y189" s="48" t="n">
        <v>45</v>
      </c>
      <c r="Z189" s="48" t="n">
        <v>35</v>
      </c>
      <c r="AA189" s="50" t="e">
        <f aca="false">IF(AH189&gt;0,AH189/AG189,"FİYAT BUL")</f>
        <v>#REF!</v>
      </c>
      <c r="AB189" s="51" t="n">
        <v>42.25</v>
      </c>
      <c r="AC189" s="70" t="n">
        <f aca="false">AB189*E189</f>
        <v>126.75</v>
      </c>
      <c r="AD189" s="53"/>
      <c r="AE189" s="55"/>
      <c r="AF189" s="54"/>
      <c r="AG189" s="55" t="e">
        <f aca="false">AP189-AN189</f>
        <v>#VALUE!</v>
      </c>
      <c r="AH189" s="56" t="e">
        <f aca="false">SUM(H189:Z189)-AO189</f>
        <v>#REF!</v>
      </c>
      <c r="AI189" s="57"/>
      <c r="AJ189" s="72" t="e">
        <f aca="false">renklisay(I189:Z189,6,FALSE())</f>
        <v>#VALUE!</v>
      </c>
      <c r="AK189" s="72" t="e">
        <f aca="false">Renklitopla(I189:Z189,6,FALSE())</f>
        <v>#VALUE!</v>
      </c>
      <c r="AL189" s="72" t="e">
        <f aca="false">renklisay(I189:Z189,3,FALSE())</f>
        <v>#VALUE!</v>
      </c>
      <c r="AM189" s="72" t="e">
        <f aca="false">Renklitopla(I189:Z189,3,FALSE())</f>
        <v>#VALUE!</v>
      </c>
      <c r="AN189" s="55" t="e">
        <f aca="false">AJ189+AL189</f>
        <v>#VALUE!</v>
      </c>
      <c r="AO189" s="60" t="e">
        <f aca="false">AK189+AM189</f>
        <v>#VALUE!</v>
      </c>
      <c r="AP189" s="61" t="n">
        <f aca="false">COUNT(H189:Z189)</f>
        <v>4</v>
      </c>
      <c r="AQ189" s="73" t="e">
        <f aca="false">AP189-AN189</f>
        <v>#VALUE!</v>
      </c>
    </row>
    <row r="190" s="63" customFormat="true" ht="28.5" hidden="false" customHeight="true" outlineLevel="0" collapsed="false">
      <c r="A190" s="78" t="n">
        <v>163</v>
      </c>
      <c r="B190" s="65" t="s">
        <v>405</v>
      </c>
      <c r="C190" s="66" t="s">
        <v>406</v>
      </c>
      <c r="D190" s="67" t="n">
        <v>2</v>
      </c>
      <c r="E190" s="67" t="n">
        <v>31</v>
      </c>
      <c r="F190" s="67" t="s">
        <v>69</v>
      </c>
      <c r="G190" s="66" t="s">
        <v>64</v>
      </c>
      <c r="H190" s="48" t="e">
        <f aca="false">VLOOKUP(B:B,#REF!,42,FALSE())</f>
        <v>#REF!</v>
      </c>
      <c r="I190" s="48" t="s">
        <v>50</v>
      </c>
      <c r="J190" s="48" t="s">
        <v>50</v>
      </c>
      <c r="K190" s="48" t="s">
        <v>50</v>
      </c>
      <c r="L190" s="48" t="s">
        <v>50</v>
      </c>
      <c r="M190" s="48" t="s">
        <v>50</v>
      </c>
      <c r="N190" s="48"/>
      <c r="O190" s="48" t="s">
        <v>50</v>
      </c>
      <c r="P190" s="48" t="n">
        <v>10</v>
      </c>
      <c r="Q190" s="48" t="s">
        <v>50</v>
      </c>
      <c r="R190" s="48" t="s">
        <v>50</v>
      </c>
      <c r="S190" s="48" t="s">
        <v>50</v>
      </c>
      <c r="T190" s="48" t="s">
        <v>50</v>
      </c>
      <c r="U190" s="48" t="s">
        <v>50</v>
      </c>
      <c r="V190" s="48" t="n">
        <v>6.5</v>
      </c>
      <c r="W190" s="48" t="s">
        <v>50</v>
      </c>
      <c r="X190" s="48" t="n">
        <v>7.5</v>
      </c>
      <c r="Y190" s="48" t="n">
        <v>8.5</v>
      </c>
      <c r="Z190" s="48" t="n">
        <v>9</v>
      </c>
      <c r="AA190" s="50" t="e">
        <f aca="false">IF(AH190&gt;0,AH190/AG190,"FİYAT BUL")</f>
        <v>#REF!</v>
      </c>
      <c r="AB190" s="51" t="n">
        <v>8.25</v>
      </c>
      <c r="AC190" s="70" t="n">
        <f aca="false">AB190*E190</f>
        <v>255.75</v>
      </c>
      <c r="AD190" s="53"/>
      <c r="AE190" s="55"/>
      <c r="AF190" s="54"/>
      <c r="AG190" s="55" t="e">
        <f aca="false">AP190-AN190</f>
        <v>#VALUE!</v>
      </c>
      <c r="AH190" s="56" t="e">
        <f aca="false">SUM(H190:Z190)-AO190</f>
        <v>#REF!</v>
      </c>
      <c r="AI190" s="57"/>
      <c r="AJ190" s="72" t="e">
        <f aca="false">renklisay(I190:Z190,6,FALSE())</f>
        <v>#VALUE!</v>
      </c>
      <c r="AK190" s="72" t="e">
        <f aca="false">Renklitopla(I190:Z190,6,FALSE())</f>
        <v>#VALUE!</v>
      </c>
      <c r="AL190" s="72" t="e">
        <f aca="false">renklisay(I190:Z190,3,FALSE())</f>
        <v>#VALUE!</v>
      </c>
      <c r="AM190" s="72" t="e">
        <f aca="false">Renklitopla(I190:Z190,3,FALSE())</f>
        <v>#VALUE!</v>
      </c>
      <c r="AN190" s="55" t="e">
        <f aca="false">AJ190+AL190</f>
        <v>#VALUE!</v>
      </c>
      <c r="AO190" s="60" t="e">
        <f aca="false">AK190+AM190</f>
        <v>#VALUE!</v>
      </c>
      <c r="AP190" s="61" t="n">
        <f aca="false">COUNT(H190:Z190)</f>
        <v>5</v>
      </c>
      <c r="AQ190" s="73" t="e">
        <f aca="false">AP190-AN190</f>
        <v>#VALUE!</v>
      </c>
    </row>
    <row r="191" s="63" customFormat="true" ht="28.5" hidden="false" customHeight="true" outlineLevel="0" collapsed="false">
      <c r="A191" s="78" t="n">
        <v>164</v>
      </c>
      <c r="B191" s="65" t="n">
        <v>9330270155360</v>
      </c>
      <c r="C191" s="66" t="s">
        <v>407</v>
      </c>
      <c r="D191" s="67" t="n">
        <v>2</v>
      </c>
      <c r="E191" s="67" t="n">
        <v>50</v>
      </c>
      <c r="F191" s="67" t="s">
        <v>69</v>
      </c>
      <c r="G191" s="66" t="s">
        <v>408</v>
      </c>
      <c r="H191" s="48" t="e">
        <f aca="false">VLOOKUP(B:B,#REF!,42,FALSE())</f>
        <v>#REF!</v>
      </c>
      <c r="I191" s="48" t="s">
        <v>50</v>
      </c>
      <c r="J191" s="48" t="s">
        <v>50</v>
      </c>
      <c r="K191" s="48" t="s">
        <v>50</v>
      </c>
      <c r="L191" s="48" t="s">
        <v>50</v>
      </c>
      <c r="M191" s="48" t="s">
        <v>50</v>
      </c>
      <c r="N191" s="48"/>
      <c r="O191" s="48" t="s">
        <v>50</v>
      </c>
      <c r="P191" s="48" t="n">
        <v>15</v>
      </c>
      <c r="Q191" s="48" t="s">
        <v>50</v>
      </c>
      <c r="R191" s="48" t="s">
        <v>50</v>
      </c>
      <c r="S191" s="48" t="s">
        <v>50</v>
      </c>
      <c r="T191" s="48" t="s">
        <v>50</v>
      </c>
      <c r="U191" s="48" t="s">
        <v>50</v>
      </c>
      <c r="V191" s="48" t="n">
        <v>20</v>
      </c>
      <c r="W191" s="48" t="s">
        <v>50</v>
      </c>
      <c r="X191" s="48" t="n">
        <v>17.5</v>
      </c>
      <c r="Y191" s="48" t="n">
        <v>21</v>
      </c>
      <c r="Z191" s="48" t="n">
        <v>12</v>
      </c>
      <c r="AA191" s="50" t="e">
        <f aca="false">IF(AH191&gt;0,AH191/AG191,"FİYAT BUL")</f>
        <v>#REF!</v>
      </c>
      <c r="AB191" s="51" t="n">
        <v>17</v>
      </c>
      <c r="AC191" s="70" t="n">
        <f aca="false">AB191*E191</f>
        <v>850</v>
      </c>
      <c r="AD191" s="53"/>
      <c r="AE191" s="55"/>
      <c r="AF191" s="54"/>
      <c r="AG191" s="55" t="e">
        <f aca="false">AP191-AN191</f>
        <v>#VALUE!</v>
      </c>
      <c r="AH191" s="56" t="e">
        <f aca="false">SUM(H191:Z191)-AO191</f>
        <v>#REF!</v>
      </c>
      <c r="AI191" s="57"/>
      <c r="AJ191" s="72" t="e">
        <f aca="false">renklisay(I191:Z191,6,FALSE())</f>
        <v>#VALUE!</v>
      </c>
      <c r="AK191" s="72" t="e">
        <f aca="false">Renklitopla(I191:Z191,6,FALSE())</f>
        <v>#VALUE!</v>
      </c>
      <c r="AL191" s="72" t="e">
        <f aca="false">renklisay(I191:Z191,3,FALSE())</f>
        <v>#VALUE!</v>
      </c>
      <c r="AM191" s="72" t="e">
        <f aca="false">Renklitopla(I191:Z191,3,FALSE())</f>
        <v>#VALUE!</v>
      </c>
      <c r="AN191" s="55" t="e">
        <f aca="false">AJ191+AL191</f>
        <v>#VALUE!</v>
      </c>
      <c r="AO191" s="60" t="e">
        <f aca="false">AK191+AM191</f>
        <v>#VALUE!</v>
      </c>
      <c r="AP191" s="61" t="n">
        <f aca="false">COUNT(H191:Z191)</f>
        <v>5</v>
      </c>
      <c r="AQ191" s="73" t="e">
        <f aca="false">AP191-AN191</f>
        <v>#VALUE!</v>
      </c>
    </row>
    <row r="192" s="63" customFormat="true" ht="28.5" hidden="false" customHeight="true" outlineLevel="0" collapsed="false">
      <c r="A192" s="78" t="n">
        <v>165</v>
      </c>
      <c r="B192" s="65" t="s">
        <v>409</v>
      </c>
      <c r="C192" s="66" t="s">
        <v>410</v>
      </c>
      <c r="D192" s="67" t="n">
        <v>2</v>
      </c>
      <c r="E192" s="67" t="n">
        <v>700</v>
      </c>
      <c r="F192" s="67" t="s">
        <v>48</v>
      </c>
      <c r="G192" s="66" t="s">
        <v>411</v>
      </c>
      <c r="H192" s="48" t="e">
        <f aca="false">VLOOKUP(B:B,#REF!,42,FALSE())</f>
        <v>#REF!</v>
      </c>
      <c r="I192" s="48" t="s">
        <v>50</v>
      </c>
      <c r="J192" s="48" t="s">
        <v>50</v>
      </c>
      <c r="K192" s="48" t="s">
        <v>50</v>
      </c>
      <c r="L192" s="48" t="s">
        <v>50</v>
      </c>
      <c r="M192" s="48" t="s">
        <v>50</v>
      </c>
      <c r="N192" s="48"/>
      <c r="O192" s="48" t="s">
        <v>50</v>
      </c>
      <c r="P192" s="48" t="s">
        <v>50</v>
      </c>
      <c r="Q192" s="48" t="s">
        <v>50</v>
      </c>
      <c r="R192" s="48" t="s">
        <v>50</v>
      </c>
      <c r="S192" s="48" t="s">
        <v>50</v>
      </c>
      <c r="T192" s="48" t="s">
        <v>50</v>
      </c>
      <c r="U192" s="48" t="s">
        <v>50</v>
      </c>
      <c r="V192" s="48" t="n">
        <v>1.2</v>
      </c>
      <c r="W192" s="48" t="s">
        <v>50</v>
      </c>
      <c r="X192" s="48" t="n">
        <v>1.5</v>
      </c>
      <c r="Y192" s="48" t="n">
        <v>1.75</v>
      </c>
      <c r="Z192" s="48" t="n">
        <v>1</v>
      </c>
      <c r="AA192" s="50" t="e">
        <f aca="false">IF(AH192&gt;0,AH192/AG192,"FİYAT BUL")</f>
        <v>#REF!</v>
      </c>
      <c r="AB192" s="51" t="n">
        <v>1.35</v>
      </c>
      <c r="AC192" s="70" t="n">
        <f aca="false">AB192*E192</f>
        <v>945</v>
      </c>
      <c r="AD192" s="53"/>
      <c r="AE192" s="55"/>
      <c r="AF192" s="54"/>
      <c r="AG192" s="55" t="e">
        <f aca="false">AP192-AN192</f>
        <v>#VALUE!</v>
      </c>
      <c r="AH192" s="56" t="e">
        <f aca="false">SUM(H192:Z192)-AO192</f>
        <v>#REF!</v>
      </c>
      <c r="AI192" s="57"/>
      <c r="AJ192" s="72" t="e">
        <f aca="false">renklisay(I192:Z192,6,FALSE())</f>
        <v>#VALUE!</v>
      </c>
      <c r="AK192" s="72" t="e">
        <f aca="false">Renklitopla(I192:Z192,6,FALSE())</f>
        <v>#VALUE!</v>
      </c>
      <c r="AL192" s="72" t="e">
        <f aca="false">renklisay(I192:Z192,3,FALSE())</f>
        <v>#VALUE!</v>
      </c>
      <c r="AM192" s="72" t="e">
        <f aca="false">Renklitopla(I192:Z192,3,FALSE())</f>
        <v>#VALUE!</v>
      </c>
      <c r="AN192" s="55" t="e">
        <f aca="false">AJ192+AL192</f>
        <v>#VALUE!</v>
      </c>
      <c r="AO192" s="60" t="e">
        <f aca="false">AK192+AM192</f>
        <v>#VALUE!</v>
      </c>
      <c r="AP192" s="61" t="n">
        <f aca="false">COUNT(H192:Z192)</f>
        <v>4</v>
      </c>
      <c r="AQ192" s="73" t="e">
        <f aca="false">AP192-AN192</f>
        <v>#VALUE!</v>
      </c>
    </row>
    <row r="193" s="63" customFormat="true" ht="28.5" hidden="false" customHeight="true" outlineLevel="0" collapsed="false">
      <c r="A193" s="78" t="n">
        <v>166</v>
      </c>
      <c r="B193" s="65" t="n">
        <v>9330270282717</v>
      </c>
      <c r="C193" s="66" t="s">
        <v>412</v>
      </c>
      <c r="D193" s="67" t="n">
        <v>2</v>
      </c>
      <c r="E193" s="67" t="n">
        <v>50</v>
      </c>
      <c r="F193" s="67" t="s">
        <v>69</v>
      </c>
      <c r="G193" s="66" t="s">
        <v>413</v>
      </c>
      <c r="H193" s="48" t="e">
        <f aca="false">VLOOKUP(B:B,#REF!,42,FALSE())</f>
        <v>#REF!</v>
      </c>
      <c r="I193" s="48" t="s">
        <v>50</v>
      </c>
      <c r="J193" s="48" t="s">
        <v>50</v>
      </c>
      <c r="K193" s="48" t="s">
        <v>50</v>
      </c>
      <c r="L193" s="48" t="s">
        <v>50</v>
      </c>
      <c r="M193" s="48" t="s">
        <v>50</v>
      </c>
      <c r="N193" s="48"/>
      <c r="O193" s="48" t="s">
        <v>50</v>
      </c>
      <c r="P193" s="48" t="n">
        <v>25</v>
      </c>
      <c r="Q193" s="48" t="s">
        <v>50</v>
      </c>
      <c r="R193" s="48" t="s">
        <v>50</v>
      </c>
      <c r="S193" s="48" t="s">
        <v>50</v>
      </c>
      <c r="T193" s="48" t="s">
        <v>50</v>
      </c>
      <c r="U193" s="48" t="s">
        <v>50</v>
      </c>
      <c r="V193" s="48" t="s">
        <v>50</v>
      </c>
      <c r="W193" s="48" t="s">
        <v>50</v>
      </c>
      <c r="X193" s="48" t="n">
        <v>20</v>
      </c>
      <c r="Y193" s="48" t="n">
        <v>22.5</v>
      </c>
      <c r="Z193" s="48" t="n">
        <v>15</v>
      </c>
      <c r="AA193" s="50" t="e">
        <f aca="false">IF(AH193&gt;0,AH193/AG193,"FİYAT BUL")</f>
        <v>#REF!</v>
      </c>
      <c r="AB193" s="51" t="n">
        <v>20.5</v>
      </c>
      <c r="AC193" s="70" t="n">
        <f aca="false">AB193*E193</f>
        <v>1025</v>
      </c>
      <c r="AD193" s="53"/>
      <c r="AE193" s="55"/>
      <c r="AF193" s="54"/>
      <c r="AG193" s="55" t="e">
        <f aca="false">AP193-AN193</f>
        <v>#VALUE!</v>
      </c>
      <c r="AH193" s="56" t="e">
        <f aca="false">SUM(H193:Z193)-AO193</f>
        <v>#REF!</v>
      </c>
      <c r="AI193" s="57"/>
      <c r="AJ193" s="72" t="e">
        <f aca="false">renklisay(I193:Z193,6,FALSE())</f>
        <v>#VALUE!</v>
      </c>
      <c r="AK193" s="72" t="e">
        <f aca="false">Renklitopla(I193:Z193,6,FALSE())</f>
        <v>#VALUE!</v>
      </c>
      <c r="AL193" s="72" t="e">
        <f aca="false">renklisay(I193:Z193,3,FALSE())</f>
        <v>#VALUE!</v>
      </c>
      <c r="AM193" s="72" t="e">
        <f aca="false">Renklitopla(I193:Z193,3,FALSE())</f>
        <v>#VALUE!</v>
      </c>
      <c r="AN193" s="55" t="e">
        <f aca="false">AJ193+AL193</f>
        <v>#VALUE!</v>
      </c>
      <c r="AO193" s="60" t="e">
        <f aca="false">AK193+AM193</f>
        <v>#VALUE!</v>
      </c>
      <c r="AP193" s="61" t="n">
        <f aca="false">COUNT(H193:Z193)</f>
        <v>4</v>
      </c>
      <c r="AQ193" s="73" t="e">
        <f aca="false">AP193-AN193</f>
        <v>#VALUE!</v>
      </c>
    </row>
    <row r="194" s="63" customFormat="true" ht="28.5" hidden="false" customHeight="true" outlineLevel="0" collapsed="false">
      <c r="A194" s="78" t="n">
        <v>167</v>
      </c>
      <c r="B194" s="65" t="n">
        <v>9330270155633</v>
      </c>
      <c r="C194" s="66" t="s">
        <v>414</v>
      </c>
      <c r="D194" s="67" t="n">
        <v>2</v>
      </c>
      <c r="E194" s="67" t="n">
        <v>100</v>
      </c>
      <c r="F194" s="67" t="s">
        <v>69</v>
      </c>
      <c r="G194" s="66" t="s">
        <v>415</v>
      </c>
      <c r="H194" s="48" t="e">
        <f aca="false">VLOOKUP(B:B,#REF!,42,FALSE())</f>
        <v>#REF!</v>
      </c>
      <c r="I194" s="48" t="s">
        <v>50</v>
      </c>
      <c r="J194" s="48" t="s">
        <v>50</v>
      </c>
      <c r="K194" s="48" t="s">
        <v>50</v>
      </c>
      <c r="L194" s="48" t="s">
        <v>50</v>
      </c>
      <c r="M194" s="48" t="s">
        <v>50</v>
      </c>
      <c r="N194" s="48"/>
      <c r="O194" s="48" t="s">
        <v>50</v>
      </c>
      <c r="P194" s="48" t="n">
        <v>15</v>
      </c>
      <c r="Q194" s="48" t="s">
        <v>50</v>
      </c>
      <c r="R194" s="48" t="s">
        <v>50</v>
      </c>
      <c r="S194" s="48" t="s">
        <v>50</v>
      </c>
      <c r="T194" s="48" t="s">
        <v>50</v>
      </c>
      <c r="U194" s="48" t="s">
        <v>50</v>
      </c>
      <c r="V194" s="48" t="s">
        <v>50</v>
      </c>
      <c r="W194" s="48" t="s">
        <v>50</v>
      </c>
      <c r="X194" s="48" t="n">
        <v>17</v>
      </c>
      <c r="Y194" s="48" t="n">
        <v>22</v>
      </c>
      <c r="Z194" s="48" t="n">
        <v>12</v>
      </c>
      <c r="AA194" s="50" t="e">
        <f aca="false">IF(AH194&gt;0,AH194/AG194,"FİYAT BUL")</f>
        <v>#REF!</v>
      </c>
      <c r="AB194" s="51" t="n">
        <v>16.5</v>
      </c>
      <c r="AC194" s="70" t="n">
        <f aca="false">AB194*E194</f>
        <v>1650</v>
      </c>
      <c r="AD194" s="53"/>
      <c r="AE194" s="55"/>
      <c r="AF194" s="54"/>
      <c r="AG194" s="55" t="e">
        <f aca="false">AP194-AN194</f>
        <v>#VALUE!</v>
      </c>
      <c r="AH194" s="56" t="e">
        <f aca="false">SUM(H194:Z194)-AO194</f>
        <v>#REF!</v>
      </c>
      <c r="AI194" s="57"/>
      <c r="AJ194" s="72" t="e">
        <f aca="false">renklisay(I194:Z194,6,FALSE())</f>
        <v>#VALUE!</v>
      </c>
      <c r="AK194" s="72" t="e">
        <f aca="false">Renklitopla(I194:Z194,6,FALSE())</f>
        <v>#VALUE!</v>
      </c>
      <c r="AL194" s="72" t="e">
        <f aca="false">renklisay(I194:Z194,3,FALSE())</f>
        <v>#VALUE!</v>
      </c>
      <c r="AM194" s="72" t="e">
        <f aca="false">Renklitopla(I194:Z194,3,FALSE())</f>
        <v>#VALUE!</v>
      </c>
      <c r="AN194" s="55" t="e">
        <f aca="false">AJ194+AL194</f>
        <v>#VALUE!</v>
      </c>
      <c r="AO194" s="60" t="e">
        <f aca="false">AK194+AM194</f>
        <v>#VALUE!</v>
      </c>
      <c r="AP194" s="61" t="n">
        <f aca="false">COUNT(H194:Z194)</f>
        <v>4</v>
      </c>
      <c r="AQ194" s="73" t="e">
        <f aca="false">AP194-AN194</f>
        <v>#VALUE!</v>
      </c>
    </row>
    <row r="195" s="63" customFormat="true" ht="28.5" hidden="false" customHeight="true" outlineLevel="0" collapsed="false">
      <c r="A195" s="78" t="n">
        <v>168</v>
      </c>
      <c r="B195" s="65" t="n">
        <v>9330270282742</v>
      </c>
      <c r="C195" s="81" t="s">
        <v>416</v>
      </c>
      <c r="D195" s="99" t="n">
        <v>1</v>
      </c>
      <c r="E195" s="67" t="n">
        <v>460</v>
      </c>
      <c r="F195" s="80" t="s">
        <v>69</v>
      </c>
      <c r="G195" s="66" t="s">
        <v>417</v>
      </c>
      <c r="H195" s="48" t="e">
        <f aca="false">VLOOKUP(B:B,#REF!,42,FALSE())</f>
        <v>#REF!</v>
      </c>
      <c r="I195" s="48" t="s">
        <v>50</v>
      </c>
      <c r="J195" s="48" t="s">
        <v>50</v>
      </c>
      <c r="K195" s="48" t="s">
        <v>50</v>
      </c>
      <c r="L195" s="48" t="s">
        <v>50</v>
      </c>
      <c r="M195" s="48" t="s">
        <v>50</v>
      </c>
      <c r="N195" s="48" t="s">
        <v>50</v>
      </c>
      <c r="O195" s="48" t="s">
        <v>50</v>
      </c>
      <c r="P195" s="48" t="n">
        <v>25</v>
      </c>
      <c r="Q195" s="48" t="s">
        <v>50</v>
      </c>
      <c r="R195" s="48" t="s">
        <v>50</v>
      </c>
      <c r="S195" s="48" t="s">
        <v>50</v>
      </c>
      <c r="T195" s="48" t="s">
        <v>50</v>
      </c>
      <c r="U195" s="48" t="s">
        <v>50</v>
      </c>
      <c r="V195" s="48" t="s">
        <v>50</v>
      </c>
      <c r="W195" s="48" t="s">
        <v>50</v>
      </c>
      <c r="X195" s="48" t="n">
        <v>20</v>
      </c>
      <c r="Y195" s="48" t="n">
        <v>22.5</v>
      </c>
      <c r="Z195" s="48" t="n">
        <v>22</v>
      </c>
      <c r="AA195" s="50" t="e">
        <f aca="false">IF(AH195&gt;0,AH195/AG195,"FİYAT BUL")</f>
        <v>#REF!</v>
      </c>
      <c r="AB195" s="51" t="n">
        <v>22</v>
      </c>
      <c r="AC195" s="70" t="n">
        <f aca="false">AB195*E195</f>
        <v>10120</v>
      </c>
      <c r="AD195" s="53"/>
      <c r="AE195" s="55"/>
      <c r="AF195" s="54"/>
      <c r="AG195" s="55" t="e">
        <f aca="false">AP195-AN195</f>
        <v>#VALUE!</v>
      </c>
      <c r="AH195" s="56" t="e">
        <f aca="false">SUM(H195:Z195)-AO195</f>
        <v>#REF!</v>
      </c>
      <c r="AI195" s="57"/>
      <c r="AJ195" s="72" t="e">
        <f aca="false">renklisay(I195:Z195,6,FALSE())</f>
        <v>#VALUE!</v>
      </c>
      <c r="AK195" s="72" t="e">
        <f aca="false">Renklitopla(I195:Z195,6,FALSE())</f>
        <v>#VALUE!</v>
      </c>
      <c r="AL195" s="72" t="e">
        <f aca="false">renklisay(I195:Z195,3,FALSE())</f>
        <v>#VALUE!</v>
      </c>
      <c r="AM195" s="72" t="e">
        <f aca="false">Renklitopla(I195:Z195,3,FALSE())</f>
        <v>#VALUE!</v>
      </c>
      <c r="AN195" s="55" t="e">
        <f aca="false">AJ195+AL195</f>
        <v>#VALUE!</v>
      </c>
      <c r="AO195" s="60" t="e">
        <f aca="false">AK195+AM195</f>
        <v>#VALUE!</v>
      </c>
      <c r="AP195" s="61" t="n">
        <f aca="false">COUNT(H195:Z195)</f>
        <v>4</v>
      </c>
      <c r="AQ195" s="73" t="e">
        <f aca="false">AP195-AN195</f>
        <v>#VALUE!</v>
      </c>
    </row>
    <row r="196" s="63" customFormat="true" ht="28.5" hidden="false" customHeight="true" outlineLevel="0" collapsed="false">
      <c r="A196" s="76" t="s">
        <v>418</v>
      </c>
      <c r="B196" s="76"/>
      <c r="C196" s="76"/>
      <c r="D196" s="76"/>
      <c r="E196" s="76"/>
      <c r="F196" s="76"/>
      <c r="G196" s="76"/>
      <c r="H196" s="76"/>
      <c r="I196" s="76"/>
      <c r="J196" s="76"/>
      <c r="K196" s="76"/>
      <c r="L196" s="76"/>
      <c r="M196" s="76"/>
      <c r="N196" s="76"/>
      <c r="O196" s="76"/>
      <c r="P196" s="76"/>
      <c r="Q196" s="76"/>
      <c r="R196" s="76"/>
      <c r="S196" s="76"/>
      <c r="T196" s="76"/>
      <c r="U196" s="76"/>
      <c r="V196" s="76"/>
      <c r="W196" s="76"/>
      <c r="X196" s="76"/>
      <c r="Y196" s="76"/>
      <c r="Z196" s="76"/>
      <c r="AA196" s="76"/>
      <c r="AB196" s="76"/>
      <c r="AC196" s="77" t="n">
        <f aca="false">SUM(AC188:AC195)</f>
        <v>15072.5</v>
      </c>
      <c r="AD196" s="53"/>
      <c r="AE196" s="55"/>
      <c r="AF196" s="54" t="str">
        <f aca="false">IF(OR(AA196&gt;=AB196)," ","BAAAAAAAK")</f>
        <v> </v>
      </c>
      <c r="AG196" s="55"/>
      <c r="AH196" s="56"/>
      <c r="AI196" s="57"/>
      <c r="AJ196" s="58"/>
      <c r="AK196" s="59"/>
      <c r="AL196" s="58"/>
      <c r="AM196" s="59"/>
      <c r="AN196" s="55"/>
      <c r="AO196" s="60"/>
      <c r="AP196" s="61"/>
      <c r="AQ196" s="73"/>
    </row>
    <row r="197" s="63" customFormat="true" ht="28.5" hidden="false" customHeight="true" outlineLevel="0" collapsed="false">
      <c r="A197" s="85" t="s">
        <v>419</v>
      </c>
      <c r="B197" s="44"/>
      <c r="C197" s="92"/>
      <c r="D197" s="93"/>
      <c r="E197" s="94"/>
      <c r="F197" s="95"/>
      <c r="G197" s="96"/>
      <c r="H197" s="48"/>
      <c r="I197" s="48"/>
      <c r="J197" s="48"/>
      <c r="K197" s="48"/>
      <c r="L197" s="48"/>
      <c r="M197" s="48"/>
      <c r="N197" s="48"/>
      <c r="O197" s="48"/>
      <c r="P197" s="48"/>
      <c r="Q197" s="48"/>
      <c r="R197" s="48"/>
      <c r="S197" s="48"/>
      <c r="T197" s="48"/>
      <c r="U197" s="48"/>
      <c r="V197" s="97"/>
      <c r="W197" s="49"/>
      <c r="X197" s="49"/>
      <c r="Y197" s="49"/>
      <c r="Z197" s="49"/>
      <c r="AA197" s="50"/>
      <c r="AB197" s="51"/>
      <c r="AC197" s="77"/>
      <c r="AD197" s="53"/>
      <c r="AE197" s="55"/>
      <c r="AF197" s="54"/>
      <c r="AG197" s="55"/>
      <c r="AH197" s="56"/>
      <c r="AI197" s="57"/>
      <c r="AJ197" s="58"/>
      <c r="AK197" s="59"/>
      <c r="AL197" s="58"/>
      <c r="AM197" s="59"/>
      <c r="AN197" s="55"/>
      <c r="AO197" s="60"/>
      <c r="AP197" s="61"/>
      <c r="AQ197" s="73"/>
    </row>
    <row r="198" s="63" customFormat="true" ht="28.5" hidden="false" customHeight="true" outlineLevel="0" collapsed="false">
      <c r="A198" s="78" t="n">
        <v>169</v>
      </c>
      <c r="B198" s="65" t="n">
        <v>9515270191860</v>
      </c>
      <c r="C198" s="66" t="s">
        <v>420</v>
      </c>
      <c r="D198" s="67" t="n">
        <v>1</v>
      </c>
      <c r="E198" s="67" t="n">
        <v>15</v>
      </c>
      <c r="F198" s="67" t="s">
        <v>69</v>
      </c>
      <c r="G198" s="66" t="s">
        <v>421</v>
      </c>
      <c r="H198" s="48" t="e">
        <f aca="false">VLOOKUP(B:B,#REF!,42,FALSE())</f>
        <v>#REF!</v>
      </c>
      <c r="I198" s="48" t="s">
        <v>50</v>
      </c>
      <c r="J198" s="48" t="s">
        <v>50</v>
      </c>
      <c r="K198" s="48" t="s">
        <v>50</v>
      </c>
      <c r="L198" s="48" t="s">
        <v>50</v>
      </c>
      <c r="M198" s="48" t="s">
        <v>50</v>
      </c>
      <c r="N198" s="48"/>
      <c r="O198" s="48" t="n">
        <v>1.7</v>
      </c>
      <c r="P198" s="68" t="n">
        <v>12</v>
      </c>
      <c r="Q198" s="48" t="s">
        <v>50</v>
      </c>
      <c r="R198" s="48" t="s">
        <v>50</v>
      </c>
      <c r="S198" s="48" t="s">
        <v>50</v>
      </c>
      <c r="T198" s="48" t="s">
        <v>50</v>
      </c>
      <c r="U198" s="48" t="s">
        <v>50</v>
      </c>
      <c r="V198" s="48" t="s">
        <v>50</v>
      </c>
      <c r="W198" s="48" t="s">
        <v>50</v>
      </c>
      <c r="X198" s="48" t="n">
        <v>3</v>
      </c>
      <c r="Y198" s="48" t="n">
        <v>4</v>
      </c>
      <c r="Z198" s="48" t="n">
        <v>2</v>
      </c>
      <c r="AA198" s="50" t="e">
        <f aca="false">IF(AH198&gt;0,AH198/AG198,"FİYAT BUL")</f>
        <v>#REF!</v>
      </c>
      <c r="AB198" s="51" t="n">
        <v>2.5</v>
      </c>
      <c r="AC198" s="70" t="n">
        <f aca="false">AB198*E198</f>
        <v>37.5</v>
      </c>
      <c r="AD198" s="53"/>
      <c r="AE198" s="55"/>
      <c r="AF198" s="54"/>
      <c r="AG198" s="55" t="e">
        <f aca="false">AP198-AN198</f>
        <v>#VALUE!</v>
      </c>
      <c r="AH198" s="56" t="e">
        <f aca="false">SUM(H198:Z198)-AO198</f>
        <v>#REF!</v>
      </c>
      <c r="AI198" s="57"/>
      <c r="AJ198" s="72" t="e">
        <f aca="false">renklisay(I198:Z198,6,FALSE())</f>
        <v>#VALUE!</v>
      </c>
      <c r="AK198" s="72" t="e">
        <f aca="false">Renklitopla(I198:Z198,6,FALSE())</f>
        <v>#VALUE!</v>
      </c>
      <c r="AL198" s="72" t="e">
        <f aca="false">renklisay(I198:Z198,3,FALSE())</f>
        <v>#VALUE!</v>
      </c>
      <c r="AM198" s="72" t="e">
        <f aca="false">Renklitopla(I198:Z198,3,FALSE())</f>
        <v>#VALUE!</v>
      </c>
      <c r="AN198" s="55" t="e">
        <f aca="false">AJ198+AL198</f>
        <v>#VALUE!</v>
      </c>
      <c r="AO198" s="60" t="e">
        <f aca="false">AK198+AM198</f>
        <v>#VALUE!</v>
      </c>
      <c r="AP198" s="61" t="n">
        <f aca="false">COUNT(H198:Z198)</f>
        <v>5</v>
      </c>
      <c r="AQ198" s="73" t="e">
        <f aca="false">AP198-AN198</f>
        <v>#VALUE!</v>
      </c>
    </row>
    <row r="199" s="63" customFormat="true" ht="28.5" hidden="false" customHeight="true" outlineLevel="0" collapsed="false">
      <c r="A199" s="78" t="n">
        <v>170</v>
      </c>
      <c r="B199" s="65" t="n">
        <v>9515270207727</v>
      </c>
      <c r="C199" s="79" t="s">
        <v>422</v>
      </c>
      <c r="D199" s="80" t="n">
        <v>1</v>
      </c>
      <c r="E199" s="67" t="n">
        <v>20</v>
      </c>
      <c r="F199" s="80" t="s">
        <v>69</v>
      </c>
      <c r="G199" s="66" t="s">
        <v>423</v>
      </c>
      <c r="H199" s="48" t="e">
        <f aca="false">VLOOKUP(B:B,#REF!,42,FALSE())</f>
        <v>#REF!</v>
      </c>
      <c r="I199" s="48" t="s">
        <v>50</v>
      </c>
      <c r="J199" s="48" t="s">
        <v>50</v>
      </c>
      <c r="K199" s="48" t="s">
        <v>50</v>
      </c>
      <c r="L199" s="48" t="s">
        <v>50</v>
      </c>
      <c r="M199" s="48" t="s">
        <v>50</v>
      </c>
      <c r="N199" s="48" t="s">
        <v>50</v>
      </c>
      <c r="O199" s="48" t="n">
        <v>1.7</v>
      </c>
      <c r="P199" s="48" t="n">
        <v>5</v>
      </c>
      <c r="Q199" s="48" t="s">
        <v>50</v>
      </c>
      <c r="R199" s="48" t="s">
        <v>50</v>
      </c>
      <c r="S199" s="48" t="s">
        <v>50</v>
      </c>
      <c r="T199" s="48" t="s">
        <v>50</v>
      </c>
      <c r="U199" s="48" t="s">
        <v>50</v>
      </c>
      <c r="V199" s="48" t="s">
        <v>50</v>
      </c>
      <c r="W199" s="48" t="s">
        <v>50</v>
      </c>
      <c r="X199" s="48" t="n">
        <v>2</v>
      </c>
      <c r="Y199" s="48" t="n">
        <v>2.15</v>
      </c>
      <c r="Z199" s="48" t="n">
        <v>1.95</v>
      </c>
      <c r="AA199" s="50" t="e">
        <f aca="false">IF(AH199&gt;0,AH199/AG199,"FİYAT BUL")</f>
        <v>#REF!</v>
      </c>
      <c r="AB199" s="51" t="e">
        <f aca="false">AA199-0.02</f>
        <v>#REF!</v>
      </c>
      <c r="AC199" s="70" t="e">
        <f aca="false">AB199*E199</f>
        <v>#REF!</v>
      </c>
      <c r="AD199" s="53"/>
      <c r="AE199" s="55"/>
      <c r="AF199" s="54"/>
      <c r="AG199" s="55" t="e">
        <f aca="false">AP199-AN199</f>
        <v>#VALUE!</v>
      </c>
      <c r="AH199" s="56" t="e">
        <f aca="false">SUM(H199:Z199)-AO199</f>
        <v>#REF!</v>
      </c>
      <c r="AI199" s="57"/>
      <c r="AJ199" s="72" t="e">
        <f aca="false">renklisay(I199:Z199,6,FALSE())</f>
        <v>#VALUE!</v>
      </c>
      <c r="AK199" s="72" t="e">
        <f aca="false">Renklitopla(I199:Z199,6,FALSE())</f>
        <v>#VALUE!</v>
      </c>
      <c r="AL199" s="72" t="e">
        <f aca="false">renklisay(I199:Z199,3,FALSE())</f>
        <v>#VALUE!</v>
      </c>
      <c r="AM199" s="72" t="e">
        <f aca="false">Renklitopla(I199:Z199,3,FALSE())</f>
        <v>#VALUE!</v>
      </c>
      <c r="AN199" s="55" t="e">
        <f aca="false">AJ199+AL199</f>
        <v>#VALUE!</v>
      </c>
      <c r="AO199" s="60" t="e">
        <f aca="false">AK199+AM199</f>
        <v>#VALUE!</v>
      </c>
      <c r="AP199" s="61" t="n">
        <f aca="false">COUNT(H199:Z199)</f>
        <v>5</v>
      </c>
      <c r="AQ199" s="73" t="e">
        <f aca="false">AP199-AN199</f>
        <v>#VALUE!</v>
      </c>
    </row>
    <row r="200" s="63" customFormat="true" ht="28.5" hidden="false" customHeight="true" outlineLevel="0" collapsed="false">
      <c r="A200" s="78" t="n">
        <v>171</v>
      </c>
      <c r="B200" s="65" t="n">
        <v>9515270206219</v>
      </c>
      <c r="C200" s="79" t="s">
        <v>424</v>
      </c>
      <c r="D200" s="80" t="n">
        <v>1</v>
      </c>
      <c r="E200" s="67" t="n">
        <v>25</v>
      </c>
      <c r="F200" s="80" t="s">
        <v>69</v>
      </c>
      <c r="G200" s="66" t="s">
        <v>425</v>
      </c>
      <c r="H200" s="48" t="e">
        <f aca="false">VLOOKUP(B:B,#REF!,42,FALSE())</f>
        <v>#REF!</v>
      </c>
      <c r="I200" s="48" t="s">
        <v>50</v>
      </c>
      <c r="J200" s="48" t="s">
        <v>50</v>
      </c>
      <c r="K200" s="48" t="s">
        <v>50</v>
      </c>
      <c r="L200" s="48" t="s">
        <v>50</v>
      </c>
      <c r="M200" s="48" t="s">
        <v>50</v>
      </c>
      <c r="N200" s="48" t="s">
        <v>50</v>
      </c>
      <c r="O200" s="48" t="n">
        <v>1.7</v>
      </c>
      <c r="P200" s="48" t="n">
        <v>6</v>
      </c>
      <c r="Q200" s="48" t="s">
        <v>50</v>
      </c>
      <c r="R200" s="48" t="s">
        <v>50</v>
      </c>
      <c r="S200" s="48" t="s">
        <v>50</v>
      </c>
      <c r="T200" s="48" t="s">
        <v>50</v>
      </c>
      <c r="U200" s="48" t="s">
        <v>50</v>
      </c>
      <c r="V200" s="48" t="s">
        <v>50</v>
      </c>
      <c r="W200" s="48" t="s">
        <v>50</v>
      </c>
      <c r="X200" s="48" t="n">
        <v>2.5</v>
      </c>
      <c r="Y200" s="48" t="n">
        <v>3.2</v>
      </c>
      <c r="Z200" s="48" t="n">
        <v>4.25</v>
      </c>
      <c r="AA200" s="50" t="e">
        <f aca="false">IF(AH200&gt;0,AH200/AG200,"FİYAT BUL")</f>
        <v>#REF!</v>
      </c>
      <c r="AB200" s="51" t="e">
        <f aca="false">AA200-0.02</f>
        <v>#REF!</v>
      </c>
      <c r="AC200" s="70" t="e">
        <f aca="false">AB200*E200</f>
        <v>#REF!</v>
      </c>
      <c r="AD200" s="53"/>
      <c r="AE200" s="55"/>
      <c r="AF200" s="54"/>
      <c r="AG200" s="55" t="e">
        <f aca="false">AP200-AN200</f>
        <v>#VALUE!</v>
      </c>
      <c r="AH200" s="56" t="e">
        <f aca="false">SUM(H200:Z200)-AO200</f>
        <v>#REF!</v>
      </c>
      <c r="AI200" s="57"/>
      <c r="AJ200" s="72" t="e">
        <f aca="false">renklisay(I200:Z200,6,FALSE())</f>
        <v>#VALUE!</v>
      </c>
      <c r="AK200" s="72" t="e">
        <f aca="false">Renklitopla(I200:Z200,6,FALSE())</f>
        <v>#VALUE!</v>
      </c>
      <c r="AL200" s="72" t="e">
        <f aca="false">renklisay(I200:Z200,3,FALSE())</f>
        <v>#VALUE!</v>
      </c>
      <c r="AM200" s="72" t="e">
        <f aca="false">Renklitopla(I200:Z200,3,FALSE())</f>
        <v>#VALUE!</v>
      </c>
      <c r="AN200" s="55" t="e">
        <f aca="false">AJ200+AL200</f>
        <v>#VALUE!</v>
      </c>
      <c r="AO200" s="60" t="e">
        <f aca="false">AK200+AM200</f>
        <v>#VALUE!</v>
      </c>
      <c r="AP200" s="61" t="n">
        <f aca="false">COUNT(H200:Z200)</f>
        <v>5</v>
      </c>
      <c r="AQ200" s="73" t="e">
        <f aca="false">AP200-AN200</f>
        <v>#VALUE!</v>
      </c>
    </row>
    <row r="201" s="63" customFormat="true" ht="28.5" hidden="false" customHeight="true" outlineLevel="0" collapsed="false">
      <c r="A201" s="78" t="n">
        <v>172</v>
      </c>
      <c r="B201" s="65" t="n">
        <v>9515270223793</v>
      </c>
      <c r="C201" s="66" t="s">
        <v>426</v>
      </c>
      <c r="D201" s="67" t="n">
        <v>1</v>
      </c>
      <c r="E201" s="67" t="n">
        <v>100</v>
      </c>
      <c r="F201" s="67" t="s">
        <v>69</v>
      </c>
      <c r="G201" s="66" t="s">
        <v>427</v>
      </c>
      <c r="H201" s="48" t="e">
        <f aca="false">VLOOKUP(B:B,#REF!,42,FALSE())</f>
        <v>#REF!</v>
      </c>
      <c r="I201" s="48" t="s">
        <v>50</v>
      </c>
      <c r="J201" s="48" t="s">
        <v>50</v>
      </c>
      <c r="K201" s="48" t="s">
        <v>50</v>
      </c>
      <c r="L201" s="48" t="s">
        <v>50</v>
      </c>
      <c r="M201" s="48" t="s">
        <v>50</v>
      </c>
      <c r="N201" s="48"/>
      <c r="O201" s="48" t="n">
        <v>1.7</v>
      </c>
      <c r="P201" s="48" t="n">
        <v>2</v>
      </c>
      <c r="Q201" s="48" t="s">
        <v>50</v>
      </c>
      <c r="R201" s="48" t="s">
        <v>50</v>
      </c>
      <c r="S201" s="48" t="s">
        <v>50</v>
      </c>
      <c r="T201" s="48" t="s">
        <v>50</v>
      </c>
      <c r="U201" s="48" t="s">
        <v>50</v>
      </c>
      <c r="V201" s="48" t="s">
        <v>50</v>
      </c>
      <c r="W201" s="48" t="s">
        <v>50</v>
      </c>
      <c r="X201" s="48" t="n">
        <v>1.75</v>
      </c>
      <c r="Y201" s="48" t="n">
        <v>2.25</v>
      </c>
      <c r="Z201" s="48" t="n">
        <v>2</v>
      </c>
      <c r="AA201" s="50" t="e">
        <f aca="false">IF(AH201&gt;0,AH201/AG201,"FİYAT BUL")</f>
        <v>#REF!</v>
      </c>
      <c r="AB201" s="51" t="n">
        <v>1.75</v>
      </c>
      <c r="AC201" s="70" t="n">
        <f aca="false">AB201*E201</f>
        <v>175</v>
      </c>
      <c r="AD201" s="53"/>
      <c r="AE201" s="55"/>
      <c r="AF201" s="54"/>
      <c r="AG201" s="55" t="e">
        <f aca="false">AP201-AN201</f>
        <v>#VALUE!</v>
      </c>
      <c r="AH201" s="56" t="e">
        <f aca="false">SUM(H201:Z201)-AO201</f>
        <v>#REF!</v>
      </c>
      <c r="AI201" s="57"/>
      <c r="AJ201" s="72" t="e">
        <f aca="false">renklisay(I201:Z201,6,FALSE())</f>
        <v>#VALUE!</v>
      </c>
      <c r="AK201" s="72" t="e">
        <f aca="false">Renklitopla(I201:Z201,6,FALSE())</f>
        <v>#VALUE!</v>
      </c>
      <c r="AL201" s="72" t="e">
        <f aca="false">renklisay(I201:Z201,3,FALSE())</f>
        <v>#VALUE!</v>
      </c>
      <c r="AM201" s="72" t="e">
        <f aca="false">Renklitopla(I201:Z201,3,FALSE())</f>
        <v>#VALUE!</v>
      </c>
      <c r="AN201" s="55" t="e">
        <f aca="false">AJ201+AL201</f>
        <v>#VALUE!</v>
      </c>
      <c r="AO201" s="60" t="e">
        <f aca="false">AK201+AM201</f>
        <v>#VALUE!</v>
      </c>
      <c r="AP201" s="61" t="n">
        <f aca="false">COUNT(H201:Z201)</f>
        <v>5</v>
      </c>
      <c r="AQ201" s="73" t="e">
        <f aca="false">AP201-AN201</f>
        <v>#VALUE!</v>
      </c>
    </row>
    <row r="202" s="63" customFormat="true" ht="28.5" hidden="false" customHeight="true" outlineLevel="0" collapsed="false">
      <c r="A202" s="78" t="n">
        <v>173</v>
      </c>
      <c r="B202" s="65" t="n">
        <v>9515270223792</v>
      </c>
      <c r="C202" s="79" t="s">
        <v>428</v>
      </c>
      <c r="D202" s="80" t="n">
        <v>1</v>
      </c>
      <c r="E202" s="67" t="n">
        <v>220</v>
      </c>
      <c r="F202" s="80" t="s">
        <v>69</v>
      </c>
      <c r="G202" s="66" t="s">
        <v>429</v>
      </c>
      <c r="H202" s="48" t="e">
        <f aca="false">VLOOKUP(B:B,#REF!,42,FALSE())</f>
        <v>#REF!</v>
      </c>
      <c r="I202" s="48" t="s">
        <v>50</v>
      </c>
      <c r="J202" s="48" t="s">
        <v>50</v>
      </c>
      <c r="K202" s="48" t="s">
        <v>50</v>
      </c>
      <c r="L202" s="48" t="s">
        <v>50</v>
      </c>
      <c r="M202" s="48" t="s">
        <v>50</v>
      </c>
      <c r="N202" s="48" t="s">
        <v>50</v>
      </c>
      <c r="O202" s="48" t="n">
        <v>1.7</v>
      </c>
      <c r="P202" s="48" t="n">
        <v>4</v>
      </c>
      <c r="Q202" s="48" t="s">
        <v>50</v>
      </c>
      <c r="R202" s="48" t="s">
        <v>50</v>
      </c>
      <c r="S202" s="48" t="s">
        <v>50</v>
      </c>
      <c r="T202" s="48" t="s">
        <v>50</v>
      </c>
      <c r="U202" s="48" t="s">
        <v>50</v>
      </c>
      <c r="V202" s="48" t="s">
        <v>50</v>
      </c>
      <c r="W202" s="48" t="s">
        <v>50</v>
      </c>
      <c r="X202" s="48" t="n">
        <v>2</v>
      </c>
      <c r="Y202" s="48" t="n">
        <v>3.15</v>
      </c>
      <c r="Z202" s="48" t="n">
        <v>3.5</v>
      </c>
      <c r="AA202" s="50" t="e">
        <f aca="false">IF(AH202&gt;0,AH202/AG202,"FİYAT BUL")</f>
        <v>#REF!</v>
      </c>
      <c r="AB202" s="51" t="e">
        <f aca="false">AA202-0.02</f>
        <v>#REF!</v>
      </c>
      <c r="AC202" s="70" t="e">
        <f aca="false">AB202*E202</f>
        <v>#REF!</v>
      </c>
      <c r="AD202" s="53"/>
      <c r="AE202" s="55"/>
      <c r="AF202" s="54"/>
      <c r="AG202" s="55" t="e">
        <f aca="false">AP202-AN202</f>
        <v>#VALUE!</v>
      </c>
      <c r="AH202" s="56" t="e">
        <f aca="false">SUM(H202:Z202)-AO202</f>
        <v>#REF!</v>
      </c>
      <c r="AI202" s="57"/>
      <c r="AJ202" s="72" t="e">
        <f aca="false">renklisay(I202:Z202,6,FALSE())</f>
        <v>#VALUE!</v>
      </c>
      <c r="AK202" s="72" t="e">
        <f aca="false">Renklitopla(I202:Z202,6,FALSE())</f>
        <v>#VALUE!</v>
      </c>
      <c r="AL202" s="72" t="e">
        <f aca="false">renklisay(I202:Z202,3,FALSE())</f>
        <v>#VALUE!</v>
      </c>
      <c r="AM202" s="72" t="e">
        <f aca="false">Renklitopla(I202:Z202,3,FALSE())</f>
        <v>#VALUE!</v>
      </c>
      <c r="AN202" s="55" t="e">
        <f aca="false">AJ202+AL202</f>
        <v>#VALUE!</v>
      </c>
      <c r="AO202" s="60" t="e">
        <f aca="false">AK202+AM202</f>
        <v>#VALUE!</v>
      </c>
      <c r="AP202" s="61" t="n">
        <f aca="false">COUNT(H202:Z202)</f>
        <v>5</v>
      </c>
      <c r="AQ202" s="73" t="e">
        <f aca="false">AP202-AN202</f>
        <v>#VALUE!</v>
      </c>
    </row>
    <row r="203" s="63" customFormat="true" ht="28.5" hidden="false" customHeight="true" outlineLevel="0" collapsed="false">
      <c r="A203" s="78" t="n">
        <v>174</v>
      </c>
      <c r="B203" s="65" t="n">
        <v>9515270085114</v>
      </c>
      <c r="C203" s="79" t="s">
        <v>430</v>
      </c>
      <c r="D203" s="80" t="n">
        <v>1</v>
      </c>
      <c r="E203" s="67" t="n">
        <v>506.8</v>
      </c>
      <c r="F203" s="80" t="s">
        <v>69</v>
      </c>
      <c r="G203" s="66" t="s">
        <v>431</v>
      </c>
      <c r="H203" s="48" t="e">
        <f aca="false">VLOOKUP(B:B,#REF!,42,FALSE())</f>
        <v>#REF!</v>
      </c>
      <c r="I203" s="48" t="s">
        <v>50</v>
      </c>
      <c r="J203" s="48" t="s">
        <v>50</v>
      </c>
      <c r="K203" s="48" t="s">
        <v>50</v>
      </c>
      <c r="L203" s="48" t="s">
        <v>50</v>
      </c>
      <c r="M203" s="48" t="s">
        <v>50</v>
      </c>
      <c r="N203" s="48" t="s">
        <v>50</v>
      </c>
      <c r="O203" s="48" t="n">
        <v>1.7</v>
      </c>
      <c r="P203" s="48" t="n">
        <v>2.5</v>
      </c>
      <c r="Q203" s="48" t="s">
        <v>50</v>
      </c>
      <c r="R203" s="48" t="s">
        <v>50</v>
      </c>
      <c r="S203" s="48" t="s">
        <v>50</v>
      </c>
      <c r="T203" s="48" t="s">
        <v>50</v>
      </c>
      <c r="U203" s="48" t="s">
        <v>50</v>
      </c>
      <c r="V203" s="48" t="s">
        <v>50</v>
      </c>
      <c r="W203" s="48" t="s">
        <v>50</v>
      </c>
      <c r="X203" s="48" t="n">
        <v>2</v>
      </c>
      <c r="Y203" s="48" t="n">
        <v>2.25</v>
      </c>
      <c r="Z203" s="48" t="n">
        <v>2.35</v>
      </c>
      <c r="AA203" s="50" t="e">
        <f aca="false">IF(AH203&gt;0,AH203/AG203,"FİYAT BUL")</f>
        <v>#REF!</v>
      </c>
      <c r="AB203" s="51" t="e">
        <f aca="false">AA203-0.02</f>
        <v>#REF!</v>
      </c>
      <c r="AC203" s="70" t="e">
        <f aca="false">AB203*E203</f>
        <v>#REF!</v>
      </c>
      <c r="AD203" s="53"/>
      <c r="AE203" s="55"/>
      <c r="AF203" s="54"/>
      <c r="AG203" s="55" t="e">
        <f aca="false">AP203-AN203</f>
        <v>#VALUE!</v>
      </c>
      <c r="AH203" s="56" t="e">
        <f aca="false">SUM(H203:Z203)-AO203</f>
        <v>#REF!</v>
      </c>
      <c r="AI203" s="57"/>
      <c r="AJ203" s="72" t="e">
        <f aca="false">renklisay(I203:Z203,6,FALSE())</f>
        <v>#VALUE!</v>
      </c>
      <c r="AK203" s="72" t="e">
        <f aca="false">Renklitopla(I203:Z203,6,FALSE())</f>
        <v>#VALUE!</v>
      </c>
      <c r="AL203" s="72" t="e">
        <f aca="false">renklisay(I203:Z203,3,FALSE())</f>
        <v>#VALUE!</v>
      </c>
      <c r="AM203" s="72" t="e">
        <f aca="false">Renklitopla(I203:Z203,3,FALSE())</f>
        <v>#VALUE!</v>
      </c>
      <c r="AN203" s="55" t="e">
        <f aca="false">AJ203+AL203</f>
        <v>#VALUE!</v>
      </c>
      <c r="AO203" s="60" t="e">
        <f aca="false">AK203+AM203</f>
        <v>#VALUE!</v>
      </c>
      <c r="AP203" s="61" t="n">
        <f aca="false">COUNT(H203:Z203)</f>
        <v>5</v>
      </c>
      <c r="AQ203" s="73" t="e">
        <f aca="false">AP203-AN203</f>
        <v>#VALUE!</v>
      </c>
    </row>
    <row r="204" s="63" customFormat="true" ht="28.5" hidden="false" customHeight="true" outlineLevel="0" collapsed="false">
      <c r="A204" s="78" t="n">
        <v>175</v>
      </c>
      <c r="B204" s="65" t="n">
        <v>9515270132023</v>
      </c>
      <c r="C204" s="66" t="s">
        <v>432</v>
      </c>
      <c r="D204" s="67" t="n">
        <v>1</v>
      </c>
      <c r="E204" s="67" t="n">
        <v>700</v>
      </c>
      <c r="F204" s="67" t="s">
        <v>69</v>
      </c>
      <c r="G204" s="66" t="s">
        <v>427</v>
      </c>
      <c r="H204" s="48" t="e">
        <f aca="false">VLOOKUP(B:B,#REF!,42,FALSE())</f>
        <v>#REF!</v>
      </c>
      <c r="I204" s="48" t="s">
        <v>50</v>
      </c>
      <c r="J204" s="48" t="s">
        <v>50</v>
      </c>
      <c r="K204" s="48" t="s">
        <v>50</v>
      </c>
      <c r="L204" s="48" t="s">
        <v>50</v>
      </c>
      <c r="M204" s="48" t="s">
        <v>50</v>
      </c>
      <c r="N204" s="48"/>
      <c r="O204" s="48" t="n">
        <v>1.7</v>
      </c>
      <c r="P204" s="48" t="n">
        <v>2.5</v>
      </c>
      <c r="Q204" s="48" t="s">
        <v>50</v>
      </c>
      <c r="R204" s="48" t="s">
        <v>50</v>
      </c>
      <c r="S204" s="48" t="s">
        <v>50</v>
      </c>
      <c r="T204" s="48" t="s">
        <v>50</v>
      </c>
      <c r="U204" s="48" t="s">
        <v>50</v>
      </c>
      <c r="V204" s="48" t="s">
        <v>50</v>
      </c>
      <c r="W204" s="48" t="s">
        <v>50</v>
      </c>
      <c r="X204" s="48" t="n">
        <v>2</v>
      </c>
      <c r="Y204" s="48" t="n">
        <v>2.25</v>
      </c>
      <c r="Z204" s="48" t="n">
        <v>1.5</v>
      </c>
      <c r="AA204" s="50" t="e">
        <f aca="false">IF(AH204&gt;0,AH204/AG204,"FİYAT BUL")</f>
        <v>#REF!</v>
      </c>
      <c r="AB204" s="51" t="n">
        <v>1.75</v>
      </c>
      <c r="AC204" s="70" t="n">
        <f aca="false">AB204*E204</f>
        <v>1225</v>
      </c>
      <c r="AD204" s="53"/>
      <c r="AE204" s="55"/>
      <c r="AF204" s="54"/>
      <c r="AG204" s="55" t="e">
        <f aca="false">AP204-AN204</f>
        <v>#VALUE!</v>
      </c>
      <c r="AH204" s="56" t="e">
        <f aca="false">SUM(H204:Z204)-AO204</f>
        <v>#REF!</v>
      </c>
      <c r="AI204" s="57"/>
      <c r="AJ204" s="72" t="e">
        <f aca="false">renklisay(I204:Z204,6,FALSE())</f>
        <v>#VALUE!</v>
      </c>
      <c r="AK204" s="72" t="e">
        <f aca="false">Renklitopla(I204:Z204,6,FALSE())</f>
        <v>#VALUE!</v>
      </c>
      <c r="AL204" s="72" t="e">
        <f aca="false">renklisay(I204:Z204,3,FALSE())</f>
        <v>#VALUE!</v>
      </c>
      <c r="AM204" s="72" t="e">
        <f aca="false">Renklitopla(I204:Z204,3,FALSE())</f>
        <v>#VALUE!</v>
      </c>
      <c r="AN204" s="55" t="e">
        <f aca="false">AJ204+AL204</f>
        <v>#VALUE!</v>
      </c>
      <c r="AO204" s="60" t="e">
        <f aca="false">AK204+AM204</f>
        <v>#VALUE!</v>
      </c>
      <c r="AP204" s="61" t="n">
        <f aca="false">COUNT(H204:Z204)</f>
        <v>5</v>
      </c>
      <c r="AQ204" s="73" t="e">
        <f aca="false">AP204-AN204</f>
        <v>#VALUE!</v>
      </c>
    </row>
    <row r="205" s="63" customFormat="true" ht="28.5" hidden="false" customHeight="true" outlineLevel="0" collapsed="false">
      <c r="A205" s="78" t="n">
        <v>176</v>
      </c>
      <c r="B205" s="65" t="n">
        <v>9515270280951</v>
      </c>
      <c r="C205" s="66" t="s">
        <v>433</v>
      </c>
      <c r="D205" s="67" t="n">
        <v>2</v>
      </c>
      <c r="E205" s="67" t="n">
        <v>1380</v>
      </c>
      <c r="F205" s="67" t="s">
        <v>69</v>
      </c>
      <c r="G205" s="66" t="s">
        <v>427</v>
      </c>
      <c r="H205" s="48" t="e">
        <f aca="false">VLOOKUP(B:B,#REF!,42,FALSE())</f>
        <v>#REF!</v>
      </c>
      <c r="I205" s="48" t="s">
        <v>50</v>
      </c>
      <c r="J205" s="48" t="s">
        <v>50</v>
      </c>
      <c r="K205" s="48" t="s">
        <v>50</v>
      </c>
      <c r="L205" s="48" t="s">
        <v>50</v>
      </c>
      <c r="M205" s="48" t="s">
        <v>50</v>
      </c>
      <c r="N205" s="48"/>
      <c r="O205" s="48" t="n">
        <v>1.7</v>
      </c>
      <c r="P205" s="48" t="n">
        <v>2.5</v>
      </c>
      <c r="Q205" s="48" t="s">
        <v>50</v>
      </c>
      <c r="R205" s="48" t="s">
        <v>50</v>
      </c>
      <c r="S205" s="48" t="s">
        <v>50</v>
      </c>
      <c r="T205" s="48" t="s">
        <v>50</v>
      </c>
      <c r="U205" s="48" t="s">
        <v>50</v>
      </c>
      <c r="V205" s="48" t="s">
        <v>50</v>
      </c>
      <c r="W205" s="48" t="s">
        <v>50</v>
      </c>
      <c r="X205" s="48" t="n">
        <v>1.75</v>
      </c>
      <c r="Y205" s="48" t="n">
        <v>2.25</v>
      </c>
      <c r="Z205" s="48" t="n">
        <v>2</v>
      </c>
      <c r="AA205" s="50" t="e">
        <f aca="false">IF(AH205&gt;0,AH205/AG205,"FİYAT BUL")</f>
        <v>#REF!</v>
      </c>
      <c r="AB205" s="51" t="n">
        <v>2</v>
      </c>
      <c r="AC205" s="70" t="n">
        <f aca="false">AB205*E205</f>
        <v>2760</v>
      </c>
      <c r="AD205" s="53"/>
      <c r="AE205" s="55"/>
      <c r="AF205" s="54"/>
      <c r="AG205" s="55" t="e">
        <f aca="false">AP205-AN205</f>
        <v>#VALUE!</v>
      </c>
      <c r="AH205" s="56" t="e">
        <f aca="false">SUM(H205:Z205)-AO205</f>
        <v>#REF!</v>
      </c>
      <c r="AI205" s="57"/>
      <c r="AJ205" s="72" t="e">
        <f aca="false">renklisay(I205:Z205,6,FALSE())</f>
        <v>#VALUE!</v>
      </c>
      <c r="AK205" s="72" t="e">
        <f aca="false">Renklitopla(I205:Z205,6,FALSE())</f>
        <v>#VALUE!</v>
      </c>
      <c r="AL205" s="72" t="e">
        <f aca="false">renklisay(I205:Z205,3,FALSE())</f>
        <v>#VALUE!</v>
      </c>
      <c r="AM205" s="72" t="e">
        <f aca="false">Renklitopla(I205:Z205,3,FALSE())</f>
        <v>#VALUE!</v>
      </c>
      <c r="AN205" s="55" t="e">
        <f aca="false">AJ205+AL205</f>
        <v>#VALUE!</v>
      </c>
      <c r="AO205" s="60" t="e">
        <f aca="false">AK205+AM205</f>
        <v>#VALUE!</v>
      </c>
      <c r="AP205" s="61" t="n">
        <f aca="false">COUNT(H205:Z205)</f>
        <v>5</v>
      </c>
      <c r="AQ205" s="73" t="e">
        <f aca="false">AP205-AN205</f>
        <v>#VALUE!</v>
      </c>
    </row>
    <row r="206" s="63" customFormat="true" ht="28.5" hidden="false" customHeight="true" outlineLevel="0" collapsed="false">
      <c r="A206" s="78" t="n">
        <v>177</v>
      </c>
      <c r="B206" s="65" t="n">
        <v>9515270206256</v>
      </c>
      <c r="C206" s="81" t="s">
        <v>434</v>
      </c>
      <c r="D206" s="80" t="n">
        <v>1</v>
      </c>
      <c r="E206" s="67" t="n">
        <v>16455</v>
      </c>
      <c r="F206" s="80" t="s">
        <v>69</v>
      </c>
      <c r="G206" s="66" t="s">
        <v>435</v>
      </c>
      <c r="H206" s="48" t="e">
        <f aca="false">VLOOKUP(B:B,#REF!,42,FALSE())</f>
        <v>#REF!</v>
      </c>
      <c r="I206" s="48" t="s">
        <v>50</v>
      </c>
      <c r="J206" s="48" t="s">
        <v>50</v>
      </c>
      <c r="K206" s="48" t="s">
        <v>50</v>
      </c>
      <c r="L206" s="48" t="s">
        <v>50</v>
      </c>
      <c r="M206" s="48" t="s">
        <v>50</v>
      </c>
      <c r="N206" s="48" t="s">
        <v>50</v>
      </c>
      <c r="O206" s="48" t="n">
        <v>1.7</v>
      </c>
      <c r="P206" s="48" t="n">
        <v>2.5</v>
      </c>
      <c r="Q206" s="48" t="s">
        <v>50</v>
      </c>
      <c r="R206" s="48" t="s">
        <v>50</v>
      </c>
      <c r="S206" s="48" t="s">
        <v>50</v>
      </c>
      <c r="T206" s="48" t="s">
        <v>50</v>
      </c>
      <c r="U206" s="48" t="s">
        <v>50</v>
      </c>
      <c r="V206" s="48" t="s">
        <v>50</v>
      </c>
      <c r="W206" s="48" t="s">
        <v>50</v>
      </c>
      <c r="X206" s="48" t="n">
        <v>2</v>
      </c>
      <c r="Y206" s="48" t="n">
        <v>2</v>
      </c>
      <c r="Z206" s="48" t="n">
        <v>2.5</v>
      </c>
      <c r="AA206" s="50" t="e">
        <f aca="false">IF(AH206&gt;0,AH206/AG206,"FİYAT BUL")</f>
        <v>#REF!</v>
      </c>
      <c r="AB206" s="51" t="e">
        <f aca="false">AA206-0.02</f>
        <v>#REF!</v>
      </c>
      <c r="AC206" s="70" t="e">
        <f aca="false">AB206*E206</f>
        <v>#REF!</v>
      </c>
      <c r="AD206" s="53"/>
      <c r="AE206" s="55"/>
      <c r="AF206" s="54"/>
      <c r="AG206" s="55" t="e">
        <f aca="false">AP206-AN206</f>
        <v>#VALUE!</v>
      </c>
      <c r="AH206" s="56" t="e">
        <f aca="false">SUM(H206:Z206)-AO206</f>
        <v>#REF!</v>
      </c>
      <c r="AI206" s="57"/>
      <c r="AJ206" s="72" t="e">
        <f aca="false">renklisay(I206:Z206,6,FALSE())</f>
        <v>#VALUE!</v>
      </c>
      <c r="AK206" s="72" t="e">
        <f aca="false">Renklitopla(I206:Z206,6,FALSE())</f>
        <v>#VALUE!</v>
      </c>
      <c r="AL206" s="72" t="e">
        <f aca="false">renklisay(I206:Z206,3,FALSE())</f>
        <v>#VALUE!</v>
      </c>
      <c r="AM206" s="72" t="e">
        <f aca="false">Renklitopla(I206:Z206,3,FALSE())</f>
        <v>#VALUE!</v>
      </c>
      <c r="AN206" s="55" t="e">
        <f aca="false">AJ206+AL206</f>
        <v>#VALUE!</v>
      </c>
      <c r="AO206" s="60" t="e">
        <f aca="false">AK206+AM206</f>
        <v>#VALUE!</v>
      </c>
      <c r="AP206" s="61" t="n">
        <f aca="false">COUNT(H206:Z206)</f>
        <v>5</v>
      </c>
      <c r="AQ206" s="73" t="e">
        <f aca="false">AP206-AN206</f>
        <v>#VALUE!</v>
      </c>
    </row>
    <row r="207" s="63" customFormat="true" ht="28.5" hidden="false" customHeight="true" outlineLevel="0" collapsed="false">
      <c r="A207" s="78" t="n">
        <v>178</v>
      </c>
      <c r="B207" s="65" t="n">
        <v>9515270206254</v>
      </c>
      <c r="C207" s="79" t="s">
        <v>436</v>
      </c>
      <c r="D207" s="80" t="n">
        <v>1</v>
      </c>
      <c r="E207" s="67" t="n">
        <v>21895</v>
      </c>
      <c r="F207" s="80" t="s">
        <v>69</v>
      </c>
      <c r="G207" s="66" t="s">
        <v>435</v>
      </c>
      <c r="H207" s="48" t="e">
        <f aca="false">VLOOKUP(B:B,#REF!,42,FALSE())</f>
        <v>#REF!</v>
      </c>
      <c r="I207" s="48" t="s">
        <v>50</v>
      </c>
      <c r="J207" s="48" t="s">
        <v>50</v>
      </c>
      <c r="K207" s="48" t="s">
        <v>50</v>
      </c>
      <c r="L207" s="48" t="s">
        <v>50</v>
      </c>
      <c r="M207" s="48" t="s">
        <v>50</v>
      </c>
      <c r="N207" s="48" t="s">
        <v>50</v>
      </c>
      <c r="O207" s="48" t="n">
        <v>1.7</v>
      </c>
      <c r="P207" s="48" t="n">
        <v>2</v>
      </c>
      <c r="Q207" s="48" t="s">
        <v>50</v>
      </c>
      <c r="R207" s="48" t="s">
        <v>50</v>
      </c>
      <c r="S207" s="48" t="s">
        <v>50</v>
      </c>
      <c r="T207" s="48" t="s">
        <v>50</v>
      </c>
      <c r="U207" s="48" t="s">
        <v>50</v>
      </c>
      <c r="V207" s="48" t="s">
        <v>50</v>
      </c>
      <c r="W207" s="48" t="s">
        <v>50</v>
      </c>
      <c r="X207" s="48" t="n">
        <v>1.75</v>
      </c>
      <c r="Y207" s="48" t="n">
        <v>1.75</v>
      </c>
      <c r="Z207" s="48" t="n">
        <v>1.95</v>
      </c>
      <c r="AA207" s="50" t="e">
        <f aca="false">IF(AH207&gt;0,AH207/AG207,"FİYAT BUL")</f>
        <v>#REF!</v>
      </c>
      <c r="AB207" s="51" t="e">
        <f aca="false">AA207-0.02</f>
        <v>#REF!</v>
      </c>
      <c r="AC207" s="70" t="e">
        <f aca="false">AB207*E207</f>
        <v>#REF!</v>
      </c>
      <c r="AD207" s="53"/>
      <c r="AE207" s="55"/>
      <c r="AF207" s="54"/>
      <c r="AG207" s="55" t="e">
        <f aca="false">AP207-AN207</f>
        <v>#VALUE!</v>
      </c>
      <c r="AH207" s="56" t="e">
        <f aca="false">SUM(H207:Z207)-AO207</f>
        <v>#REF!</v>
      </c>
      <c r="AI207" s="57"/>
      <c r="AJ207" s="72" t="e">
        <f aca="false">renklisay(I207:Z207,6,FALSE())</f>
        <v>#VALUE!</v>
      </c>
      <c r="AK207" s="72" t="e">
        <f aca="false">Renklitopla(I207:Z207,6,FALSE())</f>
        <v>#VALUE!</v>
      </c>
      <c r="AL207" s="72" t="e">
        <f aca="false">renklisay(I207:Z207,3,FALSE())</f>
        <v>#VALUE!</v>
      </c>
      <c r="AM207" s="72" t="e">
        <f aca="false">Renklitopla(I207:Z207,3,FALSE())</f>
        <v>#VALUE!</v>
      </c>
      <c r="AN207" s="55" t="e">
        <f aca="false">AJ207+AL207</f>
        <v>#VALUE!</v>
      </c>
      <c r="AO207" s="60" t="e">
        <f aca="false">AK207+AM207</f>
        <v>#VALUE!</v>
      </c>
      <c r="AP207" s="61" t="n">
        <f aca="false">COUNT(H207:Z207)</f>
        <v>5</v>
      </c>
      <c r="AQ207" s="73" t="e">
        <f aca="false">AP207-AN207</f>
        <v>#VALUE!</v>
      </c>
    </row>
    <row r="208" s="63" customFormat="true" ht="28.5" hidden="false" customHeight="true" outlineLevel="0" collapsed="false">
      <c r="A208" s="76" t="s">
        <v>437</v>
      </c>
      <c r="B208" s="76"/>
      <c r="C208" s="76"/>
      <c r="D208" s="76"/>
      <c r="E208" s="76"/>
      <c r="F208" s="76"/>
      <c r="G208" s="76"/>
      <c r="H208" s="76"/>
      <c r="I208" s="76"/>
      <c r="J208" s="76"/>
      <c r="K208" s="76"/>
      <c r="L208" s="76"/>
      <c r="M208" s="76"/>
      <c r="N208" s="76"/>
      <c r="O208" s="76"/>
      <c r="P208" s="76"/>
      <c r="Q208" s="76"/>
      <c r="R208" s="76"/>
      <c r="S208" s="76"/>
      <c r="T208" s="76"/>
      <c r="U208" s="76"/>
      <c r="V208" s="76"/>
      <c r="W208" s="76"/>
      <c r="X208" s="76"/>
      <c r="Y208" s="76"/>
      <c r="Z208" s="76"/>
      <c r="AA208" s="76"/>
      <c r="AB208" s="76"/>
      <c r="AC208" s="77" t="e">
        <f aca="false">SUM(AC198:AC207)</f>
        <v>#REF!</v>
      </c>
      <c r="AD208" s="53"/>
      <c r="AE208" s="55"/>
      <c r="AF208" s="54" t="str">
        <f aca="false">IF(OR(AA208&gt;=AB208)," ","BAAAAAAAK")</f>
        <v> </v>
      </c>
      <c r="AG208" s="55"/>
      <c r="AH208" s="56"/>
      <c r="AI208" s="57"/>
      <c r="AJ208" s="58"/>
      <c r="AK208" s="59"/>
      <c r="AL208" s="58"/>
      <c r="AM208" s="59"/>
      <c r="AN208" s="55"/>
      <c r="AO208" s="60"/>
      <c r="AP208" s="61"/>
      <c r="AQ208" s="73"/>
    </row>
    <row r="209" s="63" customFormat="true" ht="28.5" hidden="false" customHeight="true" outlineLevel="0" collapsed="false">
      <c r="A209" s="85" t="s">
        <v>438</v>
      </c>
      <c r="B209" s="44"/>
      <c r="C209" s="92"/>
      <c r="D209" s="93"/>
      <c r="E209" s="94"/>
      <c r="F209" s="95"/>
      <c r="G209" s="96"/>
      <c r="H209" s="48"/>
      <c r="I209" s="48"/>
      <c r="J209" s="48"/>
      <c r="K209" s="48"/>
      <c r="L209" s="48"/>
      <c r="M209" s="48"/>
      <c r="N209" s="48"/>
      <c r="O209" s="48"/>
      <c r="P209" s="48"/>
      <c r="Q209" s="48"/>
      <c r="R209" s="48"/>
      <c r="S209" s="48"/>
      <c r="T209" s="48"/>
      <c r="U209" s="48"/>
      <c r="V209" s="97"/>
      <c r="W209" s="49"/>
      <c r="X209" s="49"/>
      <c r="Y209" s="49"/>
      <c r="Z209" s="49"/>
      <c r="AA209" s="50"/>
      <c r="AB209" s="51"/>
      <c r="AC209" s="77"/>
      <c r="AD209" s="53"/>
      <c r="AE209" s="55"/>
      <c r="AF209" s="54"/>
      <c r="AG209" s="55"/>
      <c r="AH209" s="56"/>
      <c r="AI209" s="57"/>
      <c r="AJ209" s="58"/>
      <c r="AK209" s="59"/>
      <c r="AL209" s="58"/>
      <c r="AM209" s="59"/>
      <c r="AN209" s="55"/>
      <c r="AO209" s="60"/>
      <c r="AP209" s="61"/>
      <c r="AQ209" s="73"/>
    </row>
    <row r="210" s="63" customFormat="true" ht="28.5" hidden="false" customHeight="true" outlineLevel="0" collapsed="false">
      <c r="A210" s="78" t="n">
        <v>179</v>
      </c>
      <c r="B210" s="65" t="n">
        <v>7920270145837</v>
      </c>
      <c r="C210" s="79" t="s">
        <v>439</v>
      </c>
      <c r="D210" s="80" t="n">
        <v>1</v>
      </c>
      <c r="E210" s="67" t="n">
        <v>6</v>
      </c>
      <c r="F210" s="80" t="s">
        <v>48</v>
      </c>
      <c r="G210" s="66" t="s">
        <v>64</v>
      </c>
      <c r="H210" s="48" t="e">
        <f aca="false">VLOOKUP(B:B,#REF!,42,FALSE())</f>
        <v>#REF!</v>
      </c>
      <c r="I210" s="48" t="s">
        <v>50</v>
      </c>
      <c r="J210" s="48" t="s">
        <v>50</v>
      </c>
      <c r="K210" s="48" t="s">
        <v>50</v>
      </c>
      <c r="L210" s="48" t="s">
        <v>50</v>
      </c>
      <c r="M210" s="48" t="s">
        <v>50</v>
      </c>
      <c r="N210" s="48" t="s">
        <v>50</v>
      </c>
      <c r="O210" s="48" t="s">
        <v>50</v>
      </c>
      <c r="P210" s="48" t="n">
        <v>25</v>
      </c>
      <c r="Q210" s="48" t="s">
        <v>50</v>
      </c>
      <c r="R210" s="48" t="s">
        <v>50</v>
      </c>
      <c r="S210" s="48" t="s">
        <v>50</v>
      </c>
      <c r="T210" s="48" t="s">
        <v>50</v>
      </c>
      <c r="U210" s="48" t="s">
        <v>50</v>
      </c>
      <c r="V210" s="48" t="s">
        <v>50</v>
      </c>
      <c r="W210" s="48" t="s">
        <v>50</v>
      </c>
      <c r="X210" s="48" t="n">
        <v>22.5</v>
      </c>
      <c r="Y210" s="48" t="n">
        <v>22.5</v>
      </c>
      <c r="Z210" s="48" t="n">
        <v>21.5</v>
      </c>
      <c r="AA210" s="50" t="e">
        <f aca="false">IF(AH210&gt;0,AH210/AG210,"FİYAT BUL")</f>
        <v>#REF!</v>
      </c>
      <c r="AB210" s="51" t="e">
        <f aca="false">AA210-0.02</f>
        <v>#REF!</v>
      </c>
      <c r="AC210" s="70" t="e">
        <f aca="false">AB210*E210</f>
        <v>#REF!</v>
      </c>
      <c r="AD210" s="53"/>
      <c r="AE210" s="55"/>
      <c r="AF210" s="54"/>
      <c r="AG210" s="55" t="e">
        <f aca="false">AP210-AN210</f>
        <v>#VALUE!</v>
      </c>
      <c r="AH210" s="56" t="e">
        <f aca="false">SUM(H210:Z210)-AO210</f>
        <v>#REF!</v>
      </c>
      <c r="AI210" s="57"/>
      <c r="AJ210" s="72" t="e">
        <f aca="false">renklisay(I210:Z210,6,FALSE())</f>
        <v>#VALUE!</v>
      </c>
      <c r="AK210" s="72" t="e">
        <f aca="false">Renklitopla(I210:Z210,6,FALSE())</f>
        <v>#VALUE!</v>
      </c>
      <c r="AL210" s="72" t="e">
        <f aca="false">renklisay(I210:Z210,3,FALSE())</f>
        <v>#VALUE!</v>
      </c>
      <c r="AM210" s="72" t="e">
        <f aca="false">Renklitopla(I210:Z210,3,FALSE())</f>
        <v>#VALUE!</v>
      </c>
      <c r="AN210" s="55" t="e">
        <f aca="false">AJ210+AL210</f>
        <v>#VALUE!</v>
      </c>
      <c r="AO210" s="60" t="e">
        <f aca="false">AK210+AM210</f>
        <v>#VALUE!</v>
      </c>
      <c r="AP210" s="61" t="n">
        <f aca="false">COUNT(H210:Z210)</f>
        <v>4</v>
      </c>
      <c r="AQ210" s="73" t="e">
        <f aca="false">AP210-AN210</f>
        <v>#VALUE!</v>
      </c>
    </row>
    <row r="211" s="63" customFormat="true" ht="28.5" hidden="false" customHeight="true" outlineLevel="0" collapsed="false">
      <c r="A211" s="78" t="n">
        <v>180</v>
      </c>
      <c r="B211" s="65" t="n">
        <v>8315270102343</v>
      </c>
      <c r="C211" s="66" t="s">
        <v>440</v>
      </c>
      <c r="D211" s="67" t="n">
        <v>1</v>
      </c>
      <c r="E211" s="67" t="n">
        <v>50</v>
      </c>
      <c r="F211" s="67" t="s">
        <v>73</v>
      </c>
      <c r="G211" s="66" t="s">
        <v>64</v>
      </c>
      <c r="H211" s="48" t="e">
        <f aca="false">VLOOKUP(B:B,#REF!,42,FALSE())</f>
        <v>#REF!</v>
      </c>
      <c r="I211" s="48" t="s">
        <v>50</v>
      </c>
      <c r="J211" s="48" t="s">
        <v>50</v>
      </c>
      <c r="K211" s="48" t="s">
        <v>50</v>
      </c>
      <c r="L211" s="48" t="s">
        <v>50</v>
      </c>
      <c r="M211" s="48" t="s">
        <v>50</v>
      </c>
      <c r="N211" s="48"/>
      <c r="O211" s="48" t="s">
        <v>50</v>
      </c>
      <c r="P211" s="48" t="n">
        <v>5</v>
      </c>
      <c r="Q211" s="48" t="s">
        <v>50</v>
      </c>
      <c r="R211" s="48" t="s">
        <v>50</v>
      </c>
      <c r="S211" s="48" t="s">
        <v>50</v>
      </c>
      <c r="T211" s="48" t="s">
        <v>50</v>
      </c>
      <c r="U211" s="48" t="s">
        <v>50</v>
      </c>
      <c r="V211" s="48" t="s">
        <v>50</v>
      </c>
      <c r="W211" s="48" t="s">
        <v>50</v>
      </c>
      <c r="X211" s="48" t="n">
        <v>4</v>
      </c>
      <c r="Y211" s="48" t="n">
        <v>7.5</v>
      </c>
      <c r="Z211" s="48" t="n">
        <v>6</v>
      </c>
      <c r="AA211" s="50" t="e">
        <f aca="false">IF(AH211&gt;0,AH211/AG211,"FİYAT BUL")</f>
        <v>#REF!</v>
      </c>
      <c r="AB211" s="51" t="n">
        <v>4.65</v>
      </c>
      <c r="AC211" s="70" t="n">
        <f aca="false">AB211*E211</f>
        <v>232.5</v>
      </c>
      <c r="AD211" s="53"/>
      <c r="AE211" s="55"/>
      <c r="AF211" s="54"/>
      <c r="AG211" s="55" t="e">
        <f aca="false">AP211-AN211</f>
        <v>#VALUE!</v>
      </c>
      <c r="AH211" s="56" t="e">
        <f aca="false">SUM(H211:Z211)-AO211</f>
        <v>#REF!</v>
      </c>
      <c r="AI211" s="57"/>
      <c r="AJ211" s="72" t="e">
        <f aca="false">renklisay(I211:Z211,6,FALSE())</f>
        <v>#VALUE!</v>
      </c>
      <c r="AK211" s="72" t="e">
        <f aca="false">Renklitopla(I211:Z211,6,FALSE())</f>
        <v>#VALUE!</v>
      </c>
      <c r="AL211" s="72" t="e">
        <f aca="false">renklisay(I211:Z211,3,FALSE())</f>
        <v>#VALUE!</v>
      </c>
      <c r="AM211" s="72" t="e">
        <f aca="false">Renklitopla(I211:Z211,3,FALSE())</f>
        <v>#VALUE!</v>
      </c>
      <c r="AN211" s="55" t="e">
        <f aca="false">AJ211+AL211</f>
        <v>#VALUE!</v>
      </c>
      <c r="AO211" s="60" t="e">
        <f aca="false">AK211+AM211</f>
        <v>#VALUE!</v>
      </c>
      <c r="AP211" s="61" t="n">
        <f aca="false">COUNT(H211:Z211)</f>
        <v>4</v>
      </c>
      <c r="AQ211" s="73" t="e">
        <f aca="false">AP211-AN211</f>
        <v>#VALUE!</v>
      </c>
    </row>
    <row r="212" s="63" customFormat="true" ht="28.5" hidden="false" customHeight="true" outlineLevel="0" collapsed="false">
      <c r="A212" s="78" t="n">
        <v>181</v>
      </c>
      <c r="B212" s="65" t="n">
        <v>8310270196360</v>
      </c>
      <c r="C212" s="79" t="s">
        <v>441</v>
      </c>
      <c r="D212" s="80" t="n">
        <v>1</v>
      </c>
      <c r="E212" s="67" t="n">
        <v>25</v>
      </c>
      <c r="F212" s="80" t="s">
        <v>69</v>
      </c>
      <c r="G212" s="66" t="s">
        <v>64</v>
      </c>
      <c r="H212" s="48" t="e">
        <f aca="false">VLOOKUP(B:B,#REF!,42,FALSE())</f>
        <v>#REF!</v>
      </c>
      <c r="I212" s="48" t="s">
        <v>50</v>
      </c>
      <c r="J212" s="48" t="s">
        <v>50</v>
      </c>
      <c r="K212" s="48" t="s">
        <v>50</v>
      </c>
      <c r="L212" s="48" t="s">
        <v>50</v>
      </c>
      <c r="M212" s="48" t="s">
        <v>50</v>
      </c>
      <c r="N212" s="48" t="s">
        <v>50</v>
      </c>
      <c r="O212" s="48" t="s">
        <v>50</v>
      </c>
      <c r="P212" s="48" t="s">
        <v>50</v>
      </c>
      <c r="Q212" s="48" t="s">
        <v>50</v>
      </c>
      <c r="R212" s="48" t="s">
        <v>50</v>
      </c>
      <c r="S212" s="48" t="s">
        <v>50</v>
      </c>
      <c r="T212" s="48" t="s">
        <v>50</v>
      </c>
      <c r="U212" s="48" t="s">
        <v>50</v>
      </c>
      <c r="V212" s="48" t="s">
        <v>50</v>
      </c>
      <c r="W212" s="48" t="s">
        <v>50</v>
      </c>
      <c r="X212" s="48" t="n">
        <v>18</v>
      </c>
      <c r="Y212" s="48" t="n">
        <v>17.5</v>
      </c>
      <c r="Z212" s="48" t="n">
        <v>17.5</v>
      </c>
      <c r="AA212" s="50" t="e">
        <f aca="false">IF(AH212&gt;0,AH212/AG212,"FİYAT BUL")</f>
        <v>#REF!</v>
      </c>
      <c r="AB212" s="51" t="e">
        <f aca="false">AA212-0.02</f>
        <v>#REF!</v>
      </c>
      <c r="AC212" s="70" t="e">
        <f aca="false">AB212*E212</f>
        <v>#REF!</v>
      </c>
      <c r="AD212" s="53"/>
      <c r="AE212" s="55"/>
      <c r="AF212" s="54"/>
      <c r="AG212" s="55" t="e">
        <f aca="false">AP212-AN212</f>
        <v>#VALUE!</v>
      </c>
      <c r="AH212" s="56" t="e">
        <f aca="false">SUM(H212:Z212)-AO212</f>
        <v>#REF!</v>
      </c>
      <c r="AI212" s="57"/>
      <c r="AJ212" s="72" t="e">
        <f aca="false">renklisay(I212:Z212,6,FALSE())</f>
        <v>#VALUE!</v>
      </c>
      <c r="AK212" s="72" t="e">
        <f aca="false">Renklitopla(I212:Z212,6,FALSE())</f>
        <v>#VALUE!</v>
      </c>
      <c r="AL212" s="72" t="e">
        <f aca="false">renklisay(I212:Z212,3,FALSE())</f>
        <v>#VALUE!</v>
      </c>
      <c r="AM212" s="72" t="e">
        <f aca="false">Renklitopla(I212:Z212,3,FALSE())</f>
        <v>#VALUE!</v>
      </c>
      <c r="AN212" s="55" t="e">
        <f aca="false">AJ212+AL212</f>
        <v>#VALUE!</v>
      </c>
      <c r="AO212" s="60" t="e">
        <f aca="false">AK212+AM212</f>
        <v>#VALUE!</v>
      </c>
      <c r="AP212" s="61" t="n">
        <f aca="false">COUNT(H212:Z212)</f>
        <v>3</v>
      </c>
      <c r="AQ212" s="73" t="e">
        <f aca="false">AP212-AN212</f>
        <v>#VALUE!</v>
      </c>
    </row>
    <row r="213" s="63" customFormat="true" ht="28.5" hidden="false" customHeight="true" outlineLevel="0" collapsed="false">
      <c r="A213" s="78" t="n">
        <v>182</v>
      </c>
      <c r="B213" s="65" t="s">
        <v>442</v>
      </c>
      <c r="C213" s="66" t="s">
        <v>443</v>
      </c>
      <c r="D213" s="67" t="n">
        <v>1</v>
      </c>
      <c r="E213" s="67" t="n">
        <v>150</v>
      </c>
      <c r="F213" s="67" t="s">
        <v>73</v>
      </c>
      <c r="G213" s="66" t="s">
        <v>444</v>
      </c>
      <c r="H213" s="48" t="e">
        <f aca="false">VLOOKUP(B:B,#REF!,42,FALSE())</f>
        <v>#REF!</v>
      </c>
      <c r="I213" s="48" t="s">
        <v>50</v>
      </c>
      <c r="J213" s="48" t="s">
        <v>50</v>
      </c>
      <c r="K213" s="48" t="s">
        <v>50</v>
      </c>
      <c r="L213" s="48" t="s">
        <v>50</v>
      </c>
      <c r="M213" s="48" t="s">
        <v>50</v>
      </c>
      <c r="N213" s="48"/>
      <c r="O213" s="48" t="s">
        <v>50</v>
      </c>
      <c r="P213" s="48" t="n">
        <v>5</v>
      </c>
      <c r="Q213" s="48" t="s">
        <v>50</v>
      </c>
      <c r="R213" s="48" t="s">
        <v>50</v>
      </c>
      <c r="S213" s="48" t="s">
        <v>50</v>
      </c>
      <c r="T213" s="48" t="s">
        <v>50</v>
      </c>
      <c r="U213" s="48" t="s">
        <v>50</v>
      </c>
      <c r="V213" s="48" t="s">
        <v>50</v>
      </c>
      <c r="W213" s="48" t="s">
        <v>50</v>
      </c>
      <c r="X213" s="48" t="n">
        <v>4</v>
      </c>
      <c r="Y213" s="48" t="n">
        <v>7.5</v>
      </c>
      <c r="Z213" s="48" t="n">
        <v>6</v>
      </c>
      <c r="AA213" s="50" t="e">
        <f aca="false">IF(AH213&gt;0,AH213/AG213,"FİYAT BUL")</f>
        <v>#REF!</v>
      </c>
      <c r="AB213" s="51" t="n">
        <v>5.25</v>
      </c>
      <c r="AC213" s="70" t="n">
        <f aca="false">AB213*E213</f>
        <v>787.5</v>
      </c>
      <c r="AD213" s="53"/>
      <c r="AE213" s="55"/>
      <c r="AF213" s="54"/>
      <c r="AG213" s="55" t="e">
        <f aca="false">AP213-AN213</f>
        <v>#VALUE!</v>
      </c>
      <c r="AH213" s="56" t="e">
        <f aca="false">SUM(H213:Z213)-AO213</f>
        <v>#REF!</v>
      </c>
      <c r="AI213" s="57"/>
      <c r="AJ213" s="72" t="e">
        <f aca="false">renklisay(I213:Z213,6,FALSE())</f>
        <v>#VALUE!</v>
      </c>
      <c r="AK213" s="72" t="e">
        <f aca="false">Renklitopla(I213:Z213,6,FALSE())</f>
        <v>#VALUE!</v>
      </c>
      <c r="AL213" s="72" t="e">
        <f aca="false">renklisay(I213:Z213,3,FALSE())</f>
        <v>#VALUE!</v>
      </c>
      <c r="AM213" s="72" t="e">
        <f aca="false">Renklitopla(I213:Z213,3,FALSE())</f>
        <v>#VALUE!</v>
      </c>
      <c r="AN213" s="55" t="e">
        <f aca="false">AJ213+AL213</f>
        <v>#VALUE!</v>
      </c>
      <c r="AO213" s="60" t="e">
        <f aca="false">AK213+AM213</f>
        <v>#VALUE!</v>
      </c>
      <c r="AP213" s="61" t="n">
        <f aca="false">COUNT(H213:Z213)</f>
        <v>4</v>
      </c>
      <c r="AQ213" s="73" t="e">
        <f aca="false">AP213-AN213</f>
        <v>#VALUE!</v>
      </c>
    </row>
    <row r="214" s="63" customFormat="true" ht="28.5" hidden="false" customHeight="true" outlineLevel="0" collapsed="false">
      <c r="A214" s="78" t="n">
        <v>183</v>
      </c>
      <c r="B214" s="65" t="n">
        <v>7920270257129</v>
      </c>
      <c r="C214" s="66" t="s">
        <v>445</v>
      </c>
      <c r="D214" s="67" t="n">
        <v>1</v>
      </c>
      <c r="E214" s="67" t="n">
        <v>77</v>
      </c>
      <c r="F214" s="67" t="s">
        <v>48</v>
      </c>
      <c r="G214" s="66" t="s">
        <v>446</v>
      </c>
      <c r="H214" s="48" t="e">
        <f aca="false">VLOOKUP(B:B,#REF!,42,FALSE())</f>
        <v>#REF!</v>
      </c>
      <c r="I214" s="48" t="s">
        <v>50</v>
      </c>
      <c r="J214" s="48" t="s">
        <v>50</v>
      </c>
      <c r="K214" s="48" t="s">
        <v>50</v>
      </c>
      <c r="L214" s="48" t="s">
        <v>50</v>
      </c>
      <c r="M214" s="48" t="s">
        <v>50</v>
      </c>
      <c r="N214" s="48"/>
      <c r="O214" s="48" t="s">
        <v>50</v>
      </c>
      <c r="P214" s="68" t="n">
        <v>175</v>
      </c>
      <c r="Q214" s="48" t="s">
        <v>50</v>
      </c>
      <c r="R214" s="48" t="s">
        <v>50</v>
      </c>
      <c r="S214" s="48" t="s">
        <v>50</v>
      </c>
      <c r="T214" s="48" t="s">
        <v>50</v>
      </c>
      <c r="U214" s="48" t="s">
        <v>50</v>
      </c>
      <c r="V214" s="48" t="s">
        <v>50</v>
      </c>
      <c r="W214" s="48" t="s">
        <v>50</v>
      </c>
      <c r="X214" s="48" t="n">
        <v>35</v>
      </c>
      <c r="Y214" s="48" t="n">
        <v>85</v>
      </c>
      <c r="Z214" s="48" t="n">
        <v>22</v>
      </c>
      <c r="AA214" s="50" t="e">
        <f aca="false">IF(AH214&gt;0,AH214/AG214,"FİYAT BUL")</f>
        <v>#REF!</v>
      </c>
      <c r="AB214" s="51" t="n">
        <v>42.8</v>
      </c>
      <c r="AC214" s="70" t="n">
        <f aca="false">AB214*E214</f>
        <v>3295.6</v>
      </c>
      <c r="AD214" s="53"/>
      <c r="AE214" s="55"/>
      <c r="AF214" s="54"/>
      <c r="AG214" s="55" t="e">
        <f aca="false">AP214-AN214</f>
        <v>#VALUE!</v>
      </c>
      <c r="AH214" s="56" t="e">
        <f aca="false">SUM(H214:Z214)-AO214</f>
        <v>#REF!</v>
      </c>
      <c r="AI214" s="57"/>
      <c r="AJ214" s="72" t="e">
        <f aca="false">renklisay(I214:Z214,6,FALSE())</f>
        <v>#VALUE!</v>
      </c>
      <c r="AK214" s="72" t="e">
        <f aca="false">Renklitopla(I214:Z214,6,FALSE())</f>
        <v>#VALUE!</v>
      </c>
      <c r="AL214" s="72" t="e">
        <f aca="false">renklisay(I214:Z214,3,FALSE())</f>
        <v>#VALUE!</v>
      </c>
      <c r="AM214" s="72" t="e">
        <f aca="false">Renklitopla(I214:Z214,3,FALSE())</f>
        <v>#VALUE!</v>
      </c>
      <c r="AN214" s="55" t="e">
        <f aca="false">AJ214+AL214</f>
        <v>#VALUE!</v>
      </c>
      <c r="AO214" s="60" t="e">
        <f aca="false">AK214+AM214</f>
        <v>#VALUE!</v>
      </c>
      <c r="AP214" s="61" t="n">
        <f aca="false">COUNT(H214:Z214)</f>
        <v>4</v>
      </c>
      <c r="AQ214" s="73" t="e">
        <f aca="false">AP214-AN214</f>
        <v>#VALUE!</v>
      </c>
    </row>
    <row r="215" s="63" customFormat="true" ht="28.5" hidden="false" customHeight="true" outlineLevel="0" collapsed="false">
      <c r="A215" s="78" t="n">
        <v>184</v>
      </c>
      <c r="B215" s="65" t="n">
        <v>7920270328513</v>
      </c>
      <c r="C215" s="66" t="s">
        <v>447</v>
      </c>
      <c r="D215" s="67" t="n">
        <v>1</v>
      </c>
      <c r="E215" s="67" t="n">
        <v>40</v>
      </c>
      <c r="F215" s="67" t="s">
        <v>48</v>
      </c>
      <c r="G215" s="66" t="s">
        <v>446</v>
      </c>
      <c r="H215" s="48" t="e">
        <f aca="false">VLOOKUP(B:B,#REF!,42,FALSE())</f>
        <v>#REF!</v>
      </c>
      <c r="I215" s="48" t="s">
        <v>50</v>
      </c>
      <c r="J215" s="48" t="s">
        <v>50</v>
      </c>
      <c r="K215" s="48" t="s">
        <v>50</v>
      </c>
      <c r="L215" s="48" t="s">
        <v>50</v>
      </c>
      <c r="M215" s="48" t="s">
        <v>50</v>
      </c>
      <c r="N215" s="48"/>
      <c r="O215" s="48" t="s">
        <v>50</v>
      </c>
      <c r="P215" s="68" t="n">
        <v>160</v>
      </c>
      <c r="Q215" s="48" t="s">
        <v>50</v>
      </c>
      <c r="R215" s="48" t="s">
        <v>50</v>
      </c>
      <c r="S215" s="48" t="s">
        <v>50</v>
      </c>
      <c r="T215" s="48" t="s">
        <v>50</v>
      </c>
      <c r="U215" s="48" t="s">
        <v>50</v>
      </c>
      <c r="V215" s="48" t="s">
        <v>50</v>
      </c>
      <c r="W215" s="48" t="s">
        <v>50</v>
      </c>
      <c r="X215" s="48" t="n">
        <v>50</v>
      </c>
      <c r="Y215" s="48" t="n">
        <v>65</v>
      </c>
      <c r="Z215" s="48" t="n">
        <v>75</v>
      </c>
      <c r="AA215" s="50" t="e">
        <f aca="false">IF(AH215&gt;0,AH215/AG215,"FİYAT BUL")</f>
        <v>#REF!</v>
      </c>
      <c r="AB215" s="51" t="n">
        <v>59.75</v>
      </c>
      <c r="AC215" s="70" t="n">
        <f aca="false">AB215*E215</f>
        <v>2390</v>
      </c>
      <c r="AD215" s="53"/>
      <c r="AE215" s="55"/>
      <c r="AF215" s="54"/>
      <c r="AG215" s="55" t="e">
        <f aca="false">AP215-AN215</f>
        <v>#VALUE!</v>
      </c>
      <c r="AH215" s="56" t="e">
        <f aca="false">SUM(H215:Z215)-AO215</f>
        <v>#REF!</v>
      </c>
      <c r="AI215" s="57"/>
      <c r="AJ215" s="72" t="e">
        <f aca="false">renklisay(I215:Z215,6,FALSE())</f>
        <v>#VALUE!</v>
      </c>
      <c r="AK215" s="72" t="e">
        <f aca="false">Renklitopla(I215:Z215,6,FALSE())</f>
        <v>#VALUE!</v>
      </c>
      <c r="AL215" s="72" t="e">
        <f aca="false">renklisay(I215:Z215,3,FALSE())</f>
        <v>#VALUE!</v>
      </c>
      <c r="AM215" s="72" t="e">
        <f aca="false">Renklitopla(I215:Z215,3,FALSE())</f>
        <v>#VALUE!</v>
      </c>
      <c r="AN215" s="55" t="e">
        <f aca="false">AJ215+AL215</f>
        <v>#VALUE!</v>
      </c>
      <c r="AO215" s="60" t="e">
        <f aca="false">AK215+AM215</f>
        <v>#VALUE!</v>
      </c>
      <c r="AP215" s="61" t="n">
        <f aca="false">COUNT(H215:Z215)</f>
        <v>4</v>
      </c>
      <c r="AQ215" s="73" t="e">
        <f aca="false">AP215-AN215</f>
        <v>#VALUE!</v>
      </c>
    </row>
    <row r="216" s="63" customFormat="true" ht="28.5" hidden="false" customHeight="true" outlineLevel="0" collapsed="false">
      <c r="A216" s="76" t="s">
        <v>448</v>
      </c>
      <c r="B216" s="76"/>
      <c r="C216" s="76"/>
      <c r="D216" s="76"/>
      <c r="E216" s="76"/>
      <c r="F216" s="76"/>
      <c r="G216" s="76"/>
      <c r="H216" s="76"/>
      <c r="I216" s="76"/>
      <c r="J216" s="76"/>
      <c r="K216" s="76"/>
      <c r="L216" s="76"/>
      <c r="M216" s="76"/>
      <c r="N216" s="76"/>
      <c r="O216" s="76"/>
      <c r="P216" s="76"/>
      <c r="Q216" s="76"/>
      <c r="R216" s="76"/>
      <c r="S216" s="76"/>
      <c r="T216" s="76"/>
      <c r="U216" s="76"/>
      <c r="V216" s="76"/>
      <c r="W216" s="76"/>
      <c r="X216" s="76"/>
      <c r="Y216" s="76"/>
      <c r="Z216" s="76"/>
      <c r="AA216" s="76"/>
      <c r="AB216" s="76"/>
      <c r="AC216" s="77" t="e">
        <f aca="false">SUM(AC210:AC215)</f>
        <v>#REF!</v>
      </c>
      <c r="AD216" s="53"/>
      <c r="AE216" s="55"/>
      <c r="AF216" s="54" t="str">
        <f aca="false">IF(OR(AA216&gt;=AB216)," ","BAAAAAAAK")</f>
        <v> </v>
      </c>
      <c r="AG216" s="55"/>
      <c r="AH216" s="56"/>
      <c r="AI216" s="57"/>
      <c r="AJ216" s="58"/>
      <c r="AK216" s="59"/>
      <c r="AL216" s="58"/>
      <c r="AM216" s="59"/>
      <c r="AN216" s="55"/>
      <c r="AO216" s="60"/>
      <c r="AP216" s="61"/>
      <c r="AQ216" s="73"/>
    </row>
    <row r="217" s="63" customFormat="true" ht="28.5" hidden="false" customHeight="true" outlineLevel="0" collapsed="false">
      <c r="A217" s="85" t="s">
        <v>449</v>
      </c>
      <c r="B217" s="44"/>
      <c r="C217" s="92"/>
      <c r="D217" s="93"/>
      <c r="E217" s="94"/>
      <c r="F217" s="95"/>
      <c r="G217" s="96"/>
      <c r="H217" s="48"/>
      <c r="I217" s="48"/>
      <c r="J217" s="48"/>
      <c r="K217" s="48"/>
      <c r="L217" s="48"/>
      <c r="M217" s="48"/>
      <c r="N217" s="48"/>
      <c r="O217" s="48"/>
      <c r="P217" s="48"/>
      <c r="Q217" s="48"/>
      <c r="R217" s="48"/>
      <c r="S217" s="48"/>
      <c r="T217" s="48"/>
      <c r="U217" s="48"/>
      <c r="V217" s="97"/>
      <c r="W217" s="49"/>
      <c r="X217" s="49"/>
      <c r="Y217" s="49"/>
      <c r="Z217" s="49"/>
      <c r="AA217" s="50"/>
      <c r="AB217" s="51"/>
      <c r="AC217" s="77"/>
      <c r="AD217" s="53"/>
      <c r="AE217" s="55"/>
      <c r="AF217" s="54"/>
      <c r="AG217" s="55"/>
      <c r="AH217" s="56"/>
      <c r="AI217" s="57"/>
      <c r="AJ217" s="58"/>
      <c r="AK217" s="59"/>
      <c r="AL217" s="58"/>
      <c r="AM217" s="59"/>
      <c r="AN217" s="55"/>
      <c r="AO217" s="60"/>
      <c r="AP217" s="61"/>
      <c r="AQ217" s="73"/>
    </row>
    <row r="218" s="63" customFormat="true" ht="28.5" hidden="false" customHeight="true" outlineLevel="0" collapsed="false">
      <c r="A218" s="78" t="n">
        <v>185</v>
      </c>
      <c r="B218" s="65" t="s">
        <v>450</v>
      </c>
      <c r="C218" s="66" t="s">
        <v>451</v>
      </c>
      <c r="D218" s="67" t="n">
        <v>3</v>
      </c>
      <c r="E218" s="67" t="n">
        <v>156</v>
      </c>
      <c r="F218" s="67" t="s">
        <v>48</v>
      </c>
      <c r="G218" s="66" t="s">
        <v>452</v>
      </c>
      <c r="H218" s="48" t="e">
        <f aca="false">VLOOKUP(B:B,#REF!,42,FALSE())</f>
        <v>#REF!</v>
      </c>
      <c r="I218" s="48" t="s">
        <v>50</v>
      </c>
      <c r="J218" s="48" t="s">
        <v>50</v>
      </c>
      <c r="K218" s="48" t="s">
        <v>50</v>
      </c>
      <c r="L218" s="48" t="s">
        <v>50</v>
      </c>
      <c r="M218" s="48" t="s">
        <v>50</v>
      </c>
      <c r="N218" s="48"/>
      <c r="O218" s="48" t="s">
        <v>50</v>
      </c>
      <c r="P218" s="48" t="s">
        <v>50</v>
      </c>
      <c r="Q218" s="48" t="s">
        <v>50</v>
      </c>
      <c r="R218" s="48" t="s">
        <v>50</v>
      </c>
      <c r="S218" s="48" t="s">
        <v>50</v>
      </c>
      <c r="T218" s="48" t="s">
        <v>50</v>
      </c>
      <c r="U218" s="48" t="s">
        <v>50</v>
      </c>
      <c r="V218" s="48" t="s">
        <v>50</v>
      </c>
      <c r="W218" s="48" t="n">
        <v>0.08</v>
      </c>
      <c r="X218" s="48" t="n">
        <v>0.1</v>
      </c>
      <c r="Y218" s="48" t="n">
        <v>0.25</v>
      </c>
      <c r="Z218" s="48" t="n">
        <v>0.05</v>
      </c>
      <c r="AA218" s="50" t="e">
        <f aca="false">IF(AH218&gt;0,AH218/AG218,"FİYAT BUL")</f>
        <v>#REF!</v>
      </c>
      <c r="AB218" s="51" t="n">
        <v>0.15</v>
      </c>
      <c r="AC218" s="70" t="n">
        <f aca="false">AB218*E218</f>
        <v>23.4</v>
      </c>
      <c r="AD218" s="53"/>
      <c r="AE218" s="55"/>
      <c r="AF218" s="54"/>
      <c r="AG218" s="55" t="e">
        <f aca="false">AP218-AN218</f>
        <v>#VALUE!</v>
      </c>
      <c r="AH218" s="56" t="e">
        <f aca="false">SUM(H218:Z218)-AO218</f>
        <v>#REF!</v>
      </c>
      <c r="AI218" s="57"/>
      <c r="AJ218" s="72" t="e">
        <f aca="false">renklisay(I218:Z218,6,FALSE())</f>
        <v>#VALUE!</v>
      </c>
      <c r="AK218" s="72" t="e">
        <f aca="false">Renklitopla(I218:Z218,6,FALSE())</f>
        <v>#VALUE!</v>
      </c>
      <c r="AL218" s="72" t="e">
        <f aca="false">renklisay(I218:Z218,3,FALSE())</f>
        <v>#VALUE!</v>
      </c>
      <c r="AM218" s="72" t="e">
        <f aca="false">Renklitopla(I218:Z218,3,FALSE())</f>
        <v>#VALUE!</v>
      </c>
      <c r="AN218" s="55" t="e">
        <f aca="false">AJ218+AL218</f>
        <v>#VALUE!</v>
      </c>
      <c r="AO218" s="60" t="e">
        <f aca="false">AK218+AM218</f>
        <v>#VALUE!</v>
      </c>
      <c r="AP218" s="61" t="n">
        <f aca="false">COUNT(H218:Z218)</f>
        <v>4</v>
      </c>
      <c r="AQ218" s="73" t="e">
        <f aca="false">AP218-AN218</f>
        <v>#VALUE!</v>
      </c>
    </row>
    <row r="219" s="63" customFormat="true" ht="28.5" hidden="false" customHeight="true" outlineLevel="0" collapsed="false">
      <c r="A219" s="78" t="n">
        <v>186</v>
      </c>
      <c r="B219" s="65" t="n">
        <v>5310270192603</v>
      </c>
      <c r="C219" s="79" t="s">
        <v>453</v>
      </c>
      <c r="D219" s="80" t="n">
        <v>3</v>
      </c>
      <c r="E219" s="67" t="n">
        <v>78</v>
      </c>
      <c r="F219" s="80" t="s">
        <v>48</v>
      </c>
      <c r="G219" s="66" t="s">
        <v>199</v>
      </c>
      <c r="H219" s="48" t="e">
        <f aca="false">VLOOKUP(B:B,#REF!,42,FALSE())</f>
        <v>#REF!</v>
      </c>
      <c r="I219" s="48" t="s">
        <v>50</v>
      </c>
      <c r="J219" s="48" t="s">
        <v>50</v>
      </c>
      <c r="K219" s="48" t="s">
        <v>50</v>
      </c>
      <c r="L219" s="48" t="s">
        <v>50</v>
      </c>
      <c r="M219" s="48" t="s">
        <v>50</v>
      </c>
      <c r="N219" s="48" t="s">
        <v>50</v>
      </c>
      <c r="O219" s="48" t="s">
        <v>50</v>
      </c>
      <c r="P219" s="48" t="n">
        <v>0.5</v>
      </c>
      <c r="Q219" s="48" t="s">
        <v>50</v>
      </c>
      <c r="R219" s="48" t="s">
        <v>50</v>
      </c>
      <c r="S219" s="48" t="s">
        <v>50</v>
      </c>
      <c r="T219" s="48" t="s">
        <v>50</v>
      </c>
      <c r="U219" s="48" t="s">
        <v>50</v>
      </c>
      <c r="V219" s="48" t="s">
        <v>50</v>
      </c>
      <c r="W219" s="48" t="s">
        <v>50</v>
      </c>
      <c r="X219" s="48" t="n">
        <v>0.5</v>
      </c>
      <c r="Y219" s="48" t="n">
        <v>0.35</v>
      </c>
      <c r="Z219" s="48" t="n">
        <v>0.45</v>
      </c>
      <c r="AA219" s="50" t="e">
        <f aca="false">IF(AH219&gt;0,AH219/AG219,"FİYAT BUL")</f>
        <v>#REF!</v>
      </c>
      <c r="AB219" s="51" t="e">
        <f aca="false">AA219-0.02</f>
        <v>#REF!</v>
      </c>
      <c r="AC219" s="70" t="e">
        <f aca="false">AB219*E219</f>
        <v>#REF!</v>
      </c>
      <c r="AD219" s="53"/>
      <c r="AE219" s="55"/>
      <c r="AF219" s="54"/>
      <c r="AG219" s="55" t="e">
        <f aca="false">AP219-AN219</f>
        <v>#VALUE!</v>
      </c>
      <c r="AH219" s="56" t="e">
        <f aca="false">SUM(H219:Z219)-AO219</f>
        <v>#REF!</v>
      </c>
      <c r="AI219" s="57"/>
      <c r="AJ219" s="72" t="e">
        <f aca="false">renklisay(I219:Z219,6,FALSE())</f>
        <v>#VALUE!</v>
      </c>
      <c r="AK219" s="72" t="e">
        <f aca="false">Renklitopla(I219:Z219,6,FALSE())</f>
        <v>#VALUE!</v>
      </c>
      <c r="AL219" s="72" t="e">
        <f aca="false">renklisay(I219:Z219,3,FALSE())</f>
        <v>#VALUE!</v>
      </c>
      <c r="AM219" s="72" t="e">
        <f aca="false">Renklitopla(I219:Z219,3,FALSE())</f>
        <v>#VALUE!</v>
      </c>
      <c r="AN219" s="55" t="e">
        <f aca="false">AJ219+AL219</f>
        <v>#VALUE!</v>
      </c>
      <c r="AO219" s="60" t="e">
        <f aca="false">AK219+AM219</f>
        <v>#VALUE!</v>
      </c>
      <c r="AP219" s="61" t="n">
        <f aca="false">COUNT(H219:Z219)</f>
        <v>4</v>
      </c>
      <c r="AQ219" s="73" t="e">
        <f aca="false">AP219-AN219</f>
        <v>#VALUE!</v>
      </c>
    </row>
    <row r="220" s="63" customFormat="true" ht="28.5" hidden="false" customHeight="true" outlineLevel="0" collapsed="false">
      <c r="A220" s="78" t="n">
        <v>187</v>
      </c>
      <c r="B220" s="65" t="s">
        <v>454</v>
      </c>
      <c r="C220" s="66" t="s">
        <v>455</v>
      </c>
      <c r="D220" s="67" t="n">
        <v>3</v>
      </c>
      <c r="E220" s="67" t="n">
        <v>141</v>
      </c>
      <c r="F220" s="67" t="s">
        <v>48</v>
      </c>
      <c r="G220" s="66" t="s">
        <v>452</v>
      </c>
      <c r="H220" s="48" t="e">
        <f aca="false">VLOOKUP(B:B,#REF!,42,FALSE())</f>
        <v>#REF!</v>
      </c>
      <c r="I220" s="48" t="s">
        <v>50</v>
      </c>
      <c r="J220" s="48" t="s">
        <v>50</v>
      </c>
      <c r="K220" s="48" t="s">
        <v>50</v>
      </c>
      <c r="L220" s="48" t="s">
        <v>50</v>
      </c>
      <c r="M220" s="48" t="s">
        <v>50</v>
      </c>
      <c r="N220" s="48"/>
      <c r="O220" s="48" t="s">
        <v>50</v>
      </c>
      <c r="P220" s="48" t="s">
        <v>50</v>
      </c>
      <c r="Q220" s="48" t="s">
        <v>50</v>
      </c>
      <c r="R220" s="48" t="s">
        <v>50</v>
      </c>
      <c r="S220" s="48" t="s">
        <v>50</v>
      </c>
      <c r="T220" s="48" t="s">
        <v>50</v>
      </c>
      <c r="U220" s="48" t="s">
        <v>50</v>
      </c>
      <c r="V220" s="48" t="s">
        <v>50</v>
      </c>
      <c r="W220" s="48" t="n">
        <v>0.125</v>
      </c>
      <c r="X220" s="48" t="n">
        <v>0.1</v>
      </c>
      <c r="Y220" s="48" t="n">
        <v>0.25</v>
      </c>
      <c r="Z220" s="48" t="n">
        <v>0.75</v>
      </c>
      <c r="AA220" s="50" t="e">
        <f aca="false">IF(AH220&gt;0,AH220/AG220,"FİYAT BUL")</f>
        <v>#REF!</v>
      </c>
      <c r="AB220" s="51" t="n">
        <v>0.25</v>
      </c>
      <c r="AC220" s="70" t="n">
        <f aca="false">AB220*E220</f>
        <v>35.25</v>
      </c>
      <c r="AD220" s="53"/>
      <c r="AE220" s="55"/>
      <c r="AF220" s="54"/>
      <c r="AG220" s="55" t="e">
        <f aca="false">AP220-AN220</f>
        <v>#VALUE!</v>
      </c>
      <c r="AH220" s="56" t="e">
        <f aca="false">SUM(H220:Z220)-AO220</f>
        <v>#REF!</v>
      </c>
      <c r="AI220" s="57"/>
      <c r="AJ220" s="72" t="e">
        <f aca="false">renklisay(I220:Z220,6,FALSE())</f>
        <v>#VALUE!</v>
      </c>
      <c r="AK220" s="72" t="e">
        <f aca="false">Renklitopla(I220:Z220,6,FALSE())</f>
        <v>#VALUE!</v>
      </c>
      <c r="AL220" s="72" t="e">
        <f aca="false">renklisay(I220:Z220,3,FALSE())</f>
        <v>#VALUE!</v>
      </c>
      <c r="AM220" s="72" t="e">
        <f aca="false">Renklitopla(I220:Z220,3,FALSE())</f>
        <v>#VALUE!</v>
      </c>
      <c r="AN220" s="55" t="e">
        <f aca="false">AJ220+AL220</f>
        <v>#VALUE!</v>
      </c>
      <c r="AO220" s="60" t="e">
        <f aca="false">AK220+AM220</f>
        <v>#VALUE!</v>
      </c>
      <c r="AP220" s="61" t="n">
        <f aca="false">COUNT(H220:Z220)</f>
        <v>4</v>
      </c>
      <c r="AQ220" s="73" t="e">
        <f aca="false">AP220-AN220</f>
        <v>#VALUE!</v>
      </c>
    </row>
    <row r="221" s="63" customFormat="true" ht="28.5" hidden="false" customHeight="true" outlineLevel="0" collapsed="false">
      <c r="A221" s="78" t="n">
        <v>188</v>
      </c>
      <c r="B221" s="65" t="s">
        <v>456</v>
      </c>
      <c r="C221" s="66" t="s">
        <v>457</v>
      </c>
      <c r="D221" s="67" t="n">
        <v>3</v>
      </c>
      <c r="E221" s="67" t="n">
        <v>135</v>
      </c>
      <c r="F221" s="67" t="s">
        <v>48</v>
      </c>
      <c r="G221" s="66" t="s">
        <v>458</v>
      </c>
      <c r="H221" s="48" t="e">
        <f aca="false">VLOOKUP(B:B,#REF!,42,FALSE())</f>
        <v>#REF!</v>
      </c>
      <c r="I221" s="48" t="s">
        <v>50</v>
      </c>
      <c r="J221" s="48" t="s">
        <v>50</v>
      </c>
      <c r="K221" s="48" t="s">
        <v>50</v>
      </c>
      <c r="L221" s="48" t="s">
        <v>50</v>
      </c>
      <c r="M221" s="48" t="s">
        <v>50</v>
      </c>
      <c r="N221" s="48"/>
      <c r="O221" s="48" t="s">
        <v>50</v>
      </c>
      <c r="P221" s="48" t="n">
        <v>1</v>
      </c>
      <c r="Q221" s="48" t="s">
        <v>50</v>
      </c>
      <c r="R221" s="48" t="s">
        <v>50</v>
      </c>
      <c r="S221" s="48" t="s">
        <v>50</v>
      </c>
      <c r="T221" s="48" t="s">
        <v>50</v>
      </c>
      <c r="U221" s="48" t="s">
        <v>50</v>
      </c>
      <c r="V221" s="48" t="s">
        <v>50</v>
      </c>
      <c r="W221" s="48" t="n">
        <v>0.009</v>
      </c>
      <c r="X221" s="48" t="n">
        <v>0.5</v>
      </c>
      <c r="Y221" s="48" t="n">
        <v>0.75</v>
      </c>
      <c r="Z221" s="48" t="n">
        <v>0.08</v>
      </c>
      <c r="AA221" s="50" t="e">
        <f aca="false">IF(AH221&gt;0,AH221/AG221,"FİYAT BUL")</f>
        <v>#REF!</v>
      </c>
      <c r="AB221" s="51" t="n">
        <v>0.35</v>
      </c>
      <c r="AC221" s="70" t="n">
        <f aca="false">AB221*E221</f>
        <v>47.25</v>
      </c>
      <c r="AD221" s="53"/>
      <c r="AE221" s="55"/>
      <c r="AF221" s="54"/>
      <c r="AG221" s="55" t="e">
        <f aca="false">AP221-AN221</f>
        <v>#VALUE!</v>
      </c>
      <c r="AH221" s="56" t="e">
        <f aca="false">SUM(H221:Z221)-AO221</f>
        <v>#REF!</v>
      </c>
      <c r="AI221" s="57"/>
      <c r="AJ221" s="72" t="e">
        <f aca="false">renklisay(I221:Z221,6,FALSE())</f>
        <v>#VALUE!</v>
      </c>
      <c r="AK221" s="72" t="e">
        <f aca="false">Renklitopla(I221:Z221,6,FALSE())</f>
        <v>#VALUE!</v>
      </c>
      <c r="AL221" s="72" t="e">
        <f aca="false">renklisay(I221:Z221,3,FALSE())</f>
        <v>#VALUE!</v>
      </c>
      <c r="AM221" s="72" t="e">
        <f aca="false">Renklitopla(I221:Z221,3,FALSE())</f>
        <v>#VALUE!</v>
      </c>
      <c r="AN221" s="55" t="e">
        <f aca="false">AJ221+AL221</f>
        <v>#VALUE!</v>
      </c>
      <c r="AO221" s="60" t="e">
        <f aca="false">AK221+AM221</f>
        <v>#VALUE!</v>
      </c>
      <c r="AP221" s="61" t="n">
        <f aca="false">COUNT(H221:Z221)</f>
        <v>5</v>
      </c>
      <c r="AQ221" s="73" t="e">
        <f aca="false">AP221-AN221</f>
        <v>#VALUE!</v>
      </c>
    </row>
    <row r="222" s="63" customFormat="true" ht="28.5" hidden="false" customHeight="true" outlineLevel="0" collapsed="false">
      <c r="A222" s="78" t="n">
        <v>189</v>
      </c>
      <c r="B222" s="65" t="n">
        <v>5905996636993</v>
      </c>
      <c r="C222" s="66" t="s">
        <v>459</v>
      </c>
      <c r="D222" s="67" t="n">
        <v>3</v>
      </c>
      <c r="E222" s="67" t="n">
        <v>144</v>
      </c>
      <c r="F222" s="67" t="s">
        <v>48</v>
      </c>
      <c r="G222" s="66" t="s">
        <v>452</v>
      </c>
      <c r="H222" s="48" t="e">
        <f aca="false">VLOOKUP(B:B,#REF!,42,FALSE())</f>
        <v>#REF!</v>
      </c>
      <c r="I222" s="48" t="s">
        <v>50</v>
      </c>
      <c r="J222" s="48" t="s">
        <v>50</v>
      </c>
      <c r="K222" s="48" t="s">
        <v>50</v>
      </c>
      <c r="L222" s="48" t="s">
        <v>50</v>
      </c>
      <c r="M222" s="48" t="s">
        <v>50</v>
      </c>
      <c r="N222" s="48"/>
      <c r="O222" s="48" t="s">
        <v>50</v>
      </c>
      <c r="P222" s="48" t="s">
        <v>50</v>
      </c>
      <c r="Q222" s="48" t="s">
        <v>50</v>
      </c>
      <c r="R222" s="48" t="s">
        <v>50</v>
      </c>
      <c r="S222" s="48" t="s">
        <v>50</v>
      </c>
      <c r="T222" s="48" t="s">
        <v>50</v>
      </c>
      <c r="U222" s="48" t="s">
        <v>50</v>
      </c>
      <c r="V222" s="48" t="s">
        <v>50</v>
      </c>
      <c r="W222" s="48" t="n">
        <v>0.0075</v>
      </c>
      <c r="X222" s="48" t="n">
        <v>0.1</v>
      </c>
      <c r="Y222" s="48" t="n">
        <v>0.75</v>
      </c>
      <c r="Z222" s="48" t="n">
        <v>0.55</v>
      </c>
      <c r="AA222" s="50" t="e">
        <f aca="false">IF(AH222&gt;0,AH222/AG222,"FİYAT BUL")</f>
        <v>#REF!</v>
      </c>
      <c r="AB222" s="51" t="n">
        <v>0.35</v>
      </c>
      <c r="AC222" s="70" t="n">
        <f aca="false">AB222*E222</f>
        <v>50.4</v>
      </c>
      <c r="AD222" s="53"/>
      <c r="AE222" s="55"/>
      <c r="AF222" s="54"/>
      <c r="AG222" s="55" t="e">
        <f aca="false">AP222-AN222</f>
        <v>#VALUE!</v>
      </c>
      <c r="AH222" s="56" t="e">
        <f aca="false">SUM(H222:Z222)-AO222</f>
        <v>#REF!</v>
      </c>
      <c r="AI222" s="57"/>
      <c r="AJ222" s="72" t="e">
        <f aca="false">renklisay(I222:Z222,6,FALSE())</f>
        <v>#VALUE!</v>
      </c>
      <c r="AK222" s="72" t="e">
        <f aca="false">Renklitopla(I222:Z222,6,FALSE())</f>
        <v>#VALUE!</v>
      </c>
      <c r="AL222" s="72" t="e">
        <f aca="false">renklisay(I222:Z222,3,FALSE())</f>
        <v>#VALUE!</v>
      </c>
      <c r="AM222" s="72" t="e">
        <f aca="false">Renklitopla(I222:Z222,3,FALSE())</f>
        <v>#VALUE!</v>
      </c>
      <c r="AN222" s="55" t="e">
        <f aca="false">AJ222+AL222</f>
        <v>#VALUE!</v>
      </c>
      <c r="AO222" s="60" t="e">
        <f aca="false">AK222+AM222</f>
        <v>#VALUE!</v>
      </c>
      <c r="AP222" s="61" t="n">
        <f aca="false">COUNT(H222:Z222)</f>
        <v>4</v>
      </c>
      <c r="AQ222" s="73" t="e">
        <f aca="false">AP222-AN222</f>
        <v>#VALUE!</v>
      </c>
    </row>
    <row r="223" s="63" customFormat="true" ht="28.5" hidden="false" customHeight="true" outlineLevel="0" collapsed="false">
      <c r="A223" s="78" t="n">
        <v>190</v>
      </c>
      <c r="B223" s="65" t="n">
        <v>5305270162604</v>
      </c>
      <c r="C223" s="79" t="s">
        <v>460</v>
      </c>
      <c r="D223" s="80" t="n">
        <v>3</v>
      </c>
      <c r="E223" s="67" t="n">
        <v>81</v>
      </c>
      <c r="F223" s="80" t="s">
        <v>48</v>
      </c>
      <c r="G223" s="66" t="s">
        <v>177</v>
      </c>
      <c r="H223" s="48" t="e">
        <f aca="false">VLOOKUP(B:B,#REF!,42,FALSE())</f>
        <v>#REF!</v>
      </c>
      <c r="I223" s="48" t="s">
        <v>50</v>
      </c>
      <c r="J223" s="48" t="s">
        <v>50</v>
      </c>
      <c r="K223" s="48" t="s">
        <v>50</v>
      </c>
      <c r="L223" s="48" t="s">
        <v>50</v>
      </c>
      <c r="M223" s="48" t="s">
        <v>50</v>
      </c>
      <c r="N223" s="48" t="s">
        <v>50</v>
      </c>
      <c r="O223" s="48" t="s">
        <v>50</v>
      </c>
      <c r="P223" s="48" t="n">
        <v>1</v>
      </c>
      <c r="Q223" s="48" t="s">
        <v>50</v>
      </c>
      <c r="R223" s="48" t="s">
        <v>50</v>
      </c>
      <c r="S223" s="48" t="s">
        <v>50</v>
      </c>
      <c r="T223" s="48" t="s">
        <v>50</v>
      </c>
      <c r="U223" s="48" t="s">
        <v>50</v>
      </c>
      <c r="V223" s="48" t="s">
        <v>50</v>
      </c>
      <c r="W223" s="48" t="s">
        <v>50</v>
      </c>
      <c r="X223" s="48" t="n">
        <v>1</v>
      </c>
      <c r="Y223" s="48" t="n">
        <v>0.85</v>
      </c>
      <c r="Z223" s="48" t="n">
        <v>1</v>
      </c>
      <c r="AA223" s="50" t="e">
        <f aca="false">IF(AH223&gt;0,AH223/AG223,"FİYAT BUL")</f>
        <v>#REF!</v>
      </c>
      <c r="AB223" s="51" t="e">
        <f aca="false">AA223-0.02</f>
        <v>#REF!</v>
      </c>
      <c r="AC223" s="70" t="e">
        <f aca="false">AB223*E223</f>
        <v>#REF!</v>
      </c>
      <c r="AD223" s="53"/>
      <c r="AE223" s="55"/>
      <c r="AF223" s="54"/>
      <c r="AG223" s="55" t="e">
        <f aca="false">AP223-AN223</f>
        <v>#VALUE!</v>
      </c>
      <c r="AH223" s="56" t="e">
        <f aca="false">SUM(H223:Z223)-AO223</f>
        <v>#REF!</v>
      </c>
      <c r="AI223" s="57"/>
      <c r="AJ223" s="72" t="e">
        <f aca="false">renklisay(I223:Z223,6,FALSE())</f>
        <v>#VALUE!</v>
      </c>
      <c r="AK223" s="72" t="e">
        <f aca="false">Renklitopla(I223:Z223,6,FALSE())</f>
        <v>#VALUE!</v>
      </c>
      <c r="AL223" s="72" t="e">
        <f aca="false">renklisay(I223:Z223,3,FALSE())</f>
        <v>#VALUE!</v>
      </c>
      <c r="AM223" s="72" t="e">
        <f aca="false">Renklitopla(I223:Z223,3,FALSE())</f>
        <v>#VALUE!</v>
      </c>
      <c r="AN223" s="55" t="e">
        <f aca="false">AJ223+AL223</f>
        <v>#VALUE!</v>
      </c>
      <c r="AO223" s="60" t="e">
        <f aca="false">AK223+AM223</f>
        <v>#VALUE!</v>
      </c>
      <c r="AP223" s="61" t="n">
        <f aca="false">COUNT(H223:Z223)</f>
        <v>4</v>
      </c>
      <c r="AQ223" s="73" t="e">
        <f aca="false">AP223-AN223</f>
        <v>#VALUE!</v>
      </c>
    </row>
    <row r="224" s="63" customFormat="true" ht="28.5" hidden="false" customHeight="true" outlineLevel="0" collapsed="false">
      <c r="A224" s="78" t="n">
        <v>191</v>
      </c>
      <c r="B224" s="65" t="s">
        <v>461</v>
      </c>
      <c r="C224" s="66" t="s">
        <v>462</v>
      </c>
      <c r="D224" s="67" t="n">
        <v>3</v>
      </c>
      <c r="E224" s="67" t="n">
        <v>200</v>
      </c>
      <c r="F224" s="67" t="s">
        <v>48</v>
      </c>
      <c r="G224" s="66" t="s">
        <v>452</v>
      </c>
      <c r="H224" s="48" t="e">
        <f aca="false">VLOOKUP(B:B,#REF!,42,FALSE())</f>
        <v>#REF!</v>
      </c>
      <c r="I224" s="48" t="s">
        <v>50</v>
      </c>
      <c r="J224" s="48" t="s">
        <v>50</v>
      </c>
      <c r="K224" s="48" t="s">
        <v>50</v>
      </c>
      <c r="L224" s="48" t="s">
        <v>50</v>
      </c>
      <c r="M224" s="48" t="s">
        <v>50</v>
      </c>
      <c r="N224" s="48"/>
      <c r="O224" s="48" t="s">
        <v>50</v>
      </c>
      <c r="P224" s="48" t="n">
        <v>1</v>
      </c>
      <c r="Q224" s="48" t="s">
        <v>50</v>
      </c>
      <c r="R224" s="48" t="s">
        <v>50</v>
      </c>
      <c r="S224" s="48" t="s">
        <v>50</v>
      </c>
      <c r="T224" s="48" t="s">
        <v>50</v>
      </c>
      <c r="U224" s="48" t="s">
        <v>50</v>
      </c>
      <c r="V224" s="48" t="s">
        <v>50</v>
      </c>
      <c r="W224" s="48" t="n">
        <v>0.009</v>
      </c>
      <c r="X224" s="48" t="n">
        <v>0.5</v>
      </c>
      <c r="Y224" s="48" t="n">
        <v>0.75</v>
      </c>
      <c r="Z224" s="48" t="n">
        <v>0.08</v>
      </c>
      <c r="AA224" s="50" t="e">
        <f aca="false">IF(AH224&gt;0,AH224/AG224,"FİYAT BUL")</f>
        <v>#REF!</v>
      </c>
      <c r="AB224" s="51" t="n">
        <v>0.35</v>
      </c>
      <c r="AC224" s="70" t="n">
        <f aca="false">AB224*E224</f>
        <v>70</v>
      </c>
      <c r="AD224" s="53"/>
      <c r="AE224" s="55"/>
      <c r="AF224" s="54"/>
      <c r="AG224" s="55" t="e">
        <f aca="false">AP224-AN224</f>
        <v>#VALUE!</v>
      </c>
      <c r="AH224" s="56" t="e">
        <f aca="false">SUM(H224:Z224)-AO224</f>
        <v>#REF!</v>
      </c>
      <c r="AI224" s="57"/>
      <c r="AJ224" s="72" t="e">
        <f aca="false">renklisay(I224:Z224,6,FALSE())</f>
        <v>#VALUE!</v>
      </c>
      <c r="AK224" s="72" t="e">
        <f aca="false">Renklitopla(I224:Z224,6,FALSE())</f>
        <v>#VALUE!</v>
      </c>
      <c r="AL224" s="72" t="e">
        <f aca="false">renklisay(I224:Z224,3,FALSE())</f>
        <v>#VALUE!</v>
      </c>
      <c r="AM224" s="72" t="e">
        <f aca="false">Renklitopla(I224:Z224,3,FALSE())</f>
        <v>#VALUE!</v>
      </c>
      <c r="AN224" s="55" t="e">
        <f aca="false">AJ224+AL224</f>
        <v>#VALUE!</v>
      </c>
      <c r="AO224" s="60" t="e">
        <f aca="false">AK224+AM224</f>
        <v>#VALUE!</v>
      </c>
      <c r="AP224" s="61" t="n">
        <f aca="false">COUNT(H224:Z224)</f>
        <v>5</v>
      </c>
      <c r="AQ224" s="73" t="e">
        <f aca="false">AP224-AN224</f>
        <v>#VALUE!</v>
      </c>
    </row>
    <row r="225" s="63" customFormat="true" ht="28.5" hidden="false" customHeight="true" outlineLevel="0" collapsed="false">
      <c r="A225" s="78" t="n">
        <v>192</v>
      </c>
      <c r="B225" s="65" t="s">
        <v>463</v>
      </c>
      <c r="C225" s="66" t="s">
        <v>464</v>
      </c>
      <c r="D225" s="67" t="n">
        <v>3</v>
      </c>
      <c r="E225" s="67" t="n">
        <v>576</v>
      </c>
      <c r="F225" s="67" t="s">
        <v>48</v>
      </c>
      <c r="G225" s="66" t="s">
        <v>465</v>
      </c>
      <c r="H225" s="48" t="e">
        <f aca="false">VLOOKUP(B:B,#REF!,42,FALSE())</f>
        <v>#REF!</v>
      </c>
      <c r="I225" s="48" t="s">
        <v>50</v>
      </c>
      <c r="J225" s="48" t="s">
        <v>50</v>
      </c>
      <c r="K225" s="48" t="s">
        <v>50</v>
      </c>
      <c r="L225" s="48" t="s">
        <v>50</v>
      </c>
      <c r="M225" s="48" t="s">
        <v>50</v>
      </c>
      <c r="N225" s="48"/>
      <c r="O225" s="48" t="s">
        <v>50</v>
      </c>
      <c r="P225" s="48" t="s">
        <v>50</v>
      </c>
      <c r="Q225" s="48" t="s">
        <v>50</v>
      </c>
      <c r="R225" s="48" t="s">
        <v>50</v>
      </c>
      <c r="S225" s="48" t="s">
        <v>50</v>
      </c>
      <c r="T225" s="48" t="s">
        <v>50</v>
      </c>
      <c r="U225" s="48" t="s">
        <v>50</v>
      </c>
      <c r="V225" s="48" t="s">
        <v>50</v>
      </c>
      <c r="W225" s="48" t="n">
        <v>0.08</v>
      </c>
      <c r="X225" s="48" t="n">
        <v>0.1</v>
      </c>
      <c r="Y225" s="48" t="n">
        <v>0.25</v>
      </c>
      <c r="Z225" s="48" t="n">
        <v>0.3</v>
      </c>
      <c r="AA225" s="50" t="e">
        <f aca="false">IF(AH225&gt;0,AH225/AG225,"FİYAT BUL")</f>
        <v>#REF!</v>
      </c>
      <c r="AB225" s="51" t="n">
        <v>0.15</v>
      </c>
      <c r="AC225" s="70" t="n">
        <f aca="false">AB225*E225</f>
        <v>86.4</v>
      </c>
      <c r="AD225" s="53"/>
      <c r="AE225" s="55"/>
      <c r="AF225" s="54"/>
      <c r="AG225" s="55" t="e">
        <f aca="false">AP225-AN225</f>
        <v>#VALUE!</v>
      </c>
      <c r="AH225" s="56" t="e">
        <f aca="false">SUM(H225:Z225)-AO225</f>
        <v>#REF!</v>
      </c>
      <c r="AI225" s="57"/>
      <c r="AJ225" s="72" t="e">
        <f aca="false">renklisay(I225:Z225,6,FALSE())</f>
        <v>#VALUE!</v>
      </c>
      <c r="AK225" s="72" t="e">
        <f aca="false">Renklitopla(I225:Z225,6,FALSE())</f>
        <v>#VALUE!</v>
      </c>
      <c r="AL225" s="72" t="e">
        <f aca="false">renklisay(I225:Z225,3,FALSE())</f>
        <v>#VALUE!</v>
      </c>
      <c r="AM225" s="72" t="e">
        <f aca="false">Renklitopla(I225:Z225,3,FALSE())</f>
        <v>#VALUE!</v>
      </c>
      <c r="AN225" s="55" t="e">
        <f aca="false">AJ225+AL225</f>
        <v>#VALUE!</v>
      </c>
      <c r="AO225" s="60" t="e">
        <f aca="false">AK225+AM225</f>
        <v>#VALUE!</v>
      </c>
      <c r="AP225" s="61" t="n">
        <f aca="false">COUNT(H225:Z225)</f>
        <v>4</v>
      </c>
      <c r="AQ225" s="73" t="e">
        <f aca="false">AP225-AN225</f>
        <v>#VALUE!</v>
      </c>
    </row>
    <row r="226" s="63" customFormat="true" ht="28.5" hidden="false" customHeight="true" outlineLevel="0" collapsed="false">
      <c r="A226" s="78" t="n">
        <v>193</v>
      </c>
      <c r="B226" s="65" t="s">
        <v>466</v>
      </c>
      <c r="C226" s="66" t="s">
        <v>467</v>
      </c>
      <c r="D226" s="67" t="n">
        <v>3</v>
      </c>
      <c r="E226" s="67" t="n">
        <v>300</v>
      </c>
      <c r="F226" s="67" t="s">
        <v>48</v>
      </c>
      <c r="G226" s="66" t="s">
        <v>452</v>
      </c>
      <c r="H226" s="48" t="e">
        <f aca="false">VLOOKUP(B:B,#REF!,42,FALSE())</f>
        <v>#REF!</v>
      </c>
      <c r="I226" s="48" t="s">
        <v>50</v>
      </c>
      <c r="J226" s="48" t="s">
        <v>50</v>
      </c>
      <c r="K226" s="48" t="s">
        <v>50</v>
      </c>
      <c r="L226" s="48" t="s">
        <v>50</v>
      </c>
      <c r="M226" s="48" t="s">
        <v>50</v>
      </c>
      <c r="N226" s="48"/>
      <c r="O226" s="48" t="s">
        <v>50</v>
      </c>
      <c r="P226" s="48" t="n">
        <v>1</v>
      </c>
      <c r="Q226" s="48" t="s">
        <v>50</v>
      </c>
      <c r="R226" s="48" t="s">
        <v>50</v>
      </c>
      <c r="S226" s="48" t="s">
        <v>50</v>
      </c>
      <c r="T226" s="48" t="s">
        <v>50</v>
      </c>
      <c r="U226" s="48" t="s">
        <v>50</v>
      </c>
      <c r="V226" s="48" t="s">
        <v>50</v>
      </c>
      <c r="W226" s="48" t="n">
        <v>0.009</v>
      </c>
      <c r="X226" s="48" t="n">
        <v>0.5</v>
      </c>
      <c r="Y226" s="48" t="n">
        <v>0.75</v>
      </c>
      <c r="Z226" s="48" t="n">
        <v>0.08</v>
      </c>
      <c r="AA226" s="50" t="e">
        <f aca="false">IF(AH226&gt;0,AH226/AG226,"FİYAT BUL")</f>
        <v>#REF!</v>
      </c>
      <c r="AB226" s="51" t="n">
        <v>0.35</v>
      </c>
      <c r="AC226" s="70" t="n">
        <f aca="false">AB226*E226</f>
        <v>105</v>
      </c>
      <c r="AD226" s="53"/>
      <c r="AE226" s="55"/>
      <c r="AF226" s="54"/>
      <c r="AG226" s="55" t="e">
        <f aca="false">AP226-AN226</f>
        <v>#VALUE!</v>
      </c>
      <c r="AH226" s="56" t="e">
        <f aca="false">SUM(H226:Z226)-AO226</f>
        <v>#REF!</v>
      </c>
      <c r="AI226" s="57"/>
      <c r="AJ226" s="72" t="e">
        <f aca="false">renklisay(I226:Z226,6,FALSE())</f>
        <v>#VALUE!</v>
      </c>
      <c r="AK226" s="72" t="e">
        <f aca="false">Renklitopla(I226:Z226,6,FALSE())</f>
        <v>#VALUE!</v>
      </c>
      <c r="AL226" s="72" t="e">
        <f aca="false">renklisay(I226:Z226,3,FALSE())</f>
        <v>#VALUE!</v>
      </c>
      <c r="AM226" s="72" t="e">
        <f aca="false">Renklitopla(I226:Z226,3,FALSE())</f>
        <v>#VALUE!</v>
      </c>
      <c r="AN226" s="55" t="e">
        <f aca="false">AJ226+AL226</f>
        <v>#VALUE!</v>
      </c>
      <c r="AO226" s="60" t="e">
        <f aca="false">AK226+AM226</f>
        <v>#VALUE!</v>
      </c>
      <c r="AP226" s="61" t="n">
        <f aca="false">COUNT(H226:Z226)</f>
        <v>5</v>
      </c>
      <c r="AQ226" s="73" t="e">
        <f aca="false">AP226-AN226</f>
        <v>#VALUE!</v>
      </c>
    </row>
    <row r="227" s="63" customFormat="true" ht="28.5" hidden="false" customHeight="true" outlineLevel="0" collapsed="false">
      <c r="A227" s="78" t="n">
        <v>194</v>
      </c>
      <c r="B227" s="65" t="s">
        <v>468</v>
      </c>
      <c r="C227" s="66" t="s">
        <v>469</v>
      </c>
      <c r="D227" s="67" t="n">
        <v>3</v>
      </c>
      <c r="E227" s="67" t="n">
        <v>288</v>
      </c>
      <c r="F227" s="67" t="s">
        <v>48</v>
      </c>
      <c r="G227" s="66" t="s">
        <v>452</v>
      </c>
      <c r="H227" s="48" t="e">
        <f aca="false">VLOOKUP(B:B,#REF!,42,FALSE())</f>
        <v>#REF!</v>
      </c>
      <c r="I227" s="48" t="s">
        <v>50</v>
      </c>
      <c r="J227" s="48" t="s">
        <v>50</v>
      </c>
      <c r="K227" s="48" t="s">
        <v>50</v>
      </c>
      <c r="L227" s="48" t="s">
        <v>50</v>
      </c>
      <c r="M227" s="48" t="s">
        <v>50</v>
      </c>
      <c r="N227" s="48"/>
      <c r="O227" s="48" t="s">
        <v>50</v>
      </c>
      <c r="P227" s="48" t="s">
        <v>50</v>
      </c>
      <c r="Q227" s="48" t="s">
        <v>50</v>
      </c>
      <c r="R227" s="48" t="s">
        <v>50</v>
      </c>
      <c r="S227" s="48" t="s">
        <v>50</v>
      </c>
      <c r="T227" s="48" t="s">
        <v>50</v>
      </c>
      <c r="U227" s="48" t="s">
        <v>50</v>
      </c>
      <c r="V227" s="48" t="s">
        <v>50</v>
      </c>
      <c r="W227" s="48" t="n">
        <v>1</v>
      </c>
      <c r="X227" s="48" t="n">
        <v>0.1</v>
      </c>
      <c r="Y227" s="48" t="n">
        <v>0.25</v>
      </c>
      <c r="Z227" s="48" t="n">
        <v>1.5</v>
      </c>
      <c r="AA227" s="50" t="e">
        <f aca="false">IF(AH227&gt;0,AH227/AG227,"FİYAT BUL")</f>
        <v>#REF!</v>
      </c>
      <c r="AB227" s="51" t="n">
        <v>0.5</v>
      </c>
      <c r="AC227" s="70" t="n">
        <f aca="false">AB227*E227</f>
        <v>144</v>
      </c>
      <c r="AD227" s="53"/>
      <c r="AE227" s="55"/>
      <c r="AF227" s="54"/>
      <c r="AG227" s="55" t="e">
        <f aca="false">AP227-AN227</f>
        <v>#VALUE!</v>
      </c>
      <c r="AH227" s="56" t="e">
        <f aca="false">SUM(H227:Z227)-AO227</f>
        <v>#REF!</v>
      </c>
      <c r="AI227" s="57"/>
      <c r="AJ227" s="72" t="e">
        <f aca="false">renklisay(I227:Z227,6,FALSE())</f>
        <v>#VALUE!</v>
      </c>
      <c r="AK227" s="72" t="e">
        <f aca="false">Renklitopla(I227:Z227,6,FALSE())</f>
        <v>#VALUE!</v>
      </c>
      <c r="AL227" s="72" t="e">
        <f aca="false">renklisay(I227:Z227,3,FALSE())</f>
        <v>#VALUE!</v>
      </c>
      <c r="AM227" s="72" t="e">
        <f aca="false">Renklitopla(I227:Z227,3,FALSE())</f>
        <v>#VALUE!</v>
      </c>
      <c r="AN227" s="55" t="e">
        <f aca="false">AJ227+AL227</f>
        <v>#VALUE!</v>
      </c>
      <c r="AO227" s="60" t="e">
        <f aca="false">AK227+AM227</f>
        <v>#VALUE!</v>
      </c>
      <c r="AP227" s="61" t="n">
        <f aca="false">COUNT(H227:Z227)</f>
        <v>4</v>
      </c>
      <c r="AQ227" s="73" t="e">
        <f aca="false">AP227-AN227</f>
        <v>#VALUE!</v>
      </c>
    </row>
    <row r="228" s="63" customFormat="true" ht="28.5" hidden="false" customHeight="true" outlineLevel="0" collapsed="false">
      <c r="A228" s="78" t="n">
        <v>195</v>
      </c>
      <c r="B228" s="65" t="s">
        <v>470</v>
      </c>
      <c r="C228" s="66" t="s">
        <v>471</v>
      </c>
      <c r="D228" s="67" t="n">
        <v>3</v>
      </c>
      <c r="E228" s="67" t="n">
        <v>151</v>
      </c>
      <c r="F228" s="67" t="s">
        <v>48</v>
      </c>
      <c r="G228" s="66" t="s">
        <v>452</v>
      </c>
      <c r="H228" s="48" t="e">
        <f aca="false">VLOOKUP(B:B,#REF!,42,FALSE())</f>
        <v>#REF!</v>
      </c>
      <c r="I228" s="48" t="s">
        <v>50</v>
      </c>
      <c r="J228" s="48" t="s">
        <v>50</v>
      </c>
      <c r="K228" s="48" t="s">
        <v>50</v>
      </c>
      <c r="L228" s="48" t="s">
        <v>50</v>
      </c>
      <c r="M228" s="48" t="s">
        <v>50</v>
      </c>
      <c r="N228" s="48"/>
      <c r="O228" s="48" t="s">
        <v>50</v>
      </c>
      <c r="P228" s="48" t="s">
        <v>50</v>
      </c>
      <c r="Q228" s="48" t="s">
        <v>50</v>
      </c>
      <c r="R228" s="48" t="s">
        <v>50</v>
      </c>
      <c r="S228" s="48" t="s">
        <v>50</v>
      </c>
      <c r="T228" s="48" t="s">
        <v>50</v>
      </c>
      <c r="U228" s="48" t="s">
        <v>50</v>
      </c>
      <c r="V228" s="48" t="s">
        <v>50</v>
      </c>
      <c r="W228" s="48" t="n">
        <v>0.95</v>
      </c>
      <c r="X228" s="48" t="n">
        <v>0.1</v>
      </c>
      <c r="Y228" s="48" t="n">
        <v>0.85</v>
      </c>
      <c r="Z228" s="48" t="n">
        <v>0.75</v>
      </c>
      <c r="AA228" s="50" t="e">
        <f aca="false">IF(AH228&gt;0,AH228/AG228,"FİYAT BUL")</f>
        <v>#REF!</v>
      </c>
      <c r="AB228" s="51" t="n">
        <v>1.25</v>
      </c>
      <c r="AC228" s="70" t="n">
        <f aca="false">AB228*E228</f>
        <v>188.75</v>
      </c>
      <c r="AD228" s="53"/>
      <c r="AE228" s="55"/>
      <c r="AF228" s="54"/>
      <c r="AG228" s="55" t="e">
        <f aca="false">AP228-AN228</f>
        <v>#VALUE!</v>
      </c>
      <c r="AH228" s="56" t="e">
        <f aca="false">SUM(H228:Z228)-AO228</f>
        <v>#REF!</v>
      </c>
      <c r="AI228" s="57"/>
      <c r="AJ228" s="72" t="e">
        <f aca="false">renklisay(I228:Z228,6,FALSE())</f>
        <v>#VALUE!</v>
      </c>
      <c r="AK228" s="72" t="e">
        <f aca="false">Renklitopla(I228:Z228,6,FALSE())</f>
        <v>#VALUE!</v>
      </c>
      <c r="AL228" s="72" t="e">
        <f aca="false">renklisay(I228:Z228,3,FALSE())</f>
        <v>#VALUE!</v>
      </c>
      <c r="AM228" s="72" t="e">
        <f aca="false">Renklitopla(I228:Z228,3,FALSE())</f>
        <v>#VALUE!</v>
      </c>
      <c r="AN228" s="55" t="e">
        <f aca="false">AJ228+AL228</f>
        <v>#VALUE!</v>
      </c>
      <c r="AO228" s="60" t="e">
        <f aca="false">AK228+AM228</f>
        <v>#VALUE!</v>
      </c>
      <c r="AP228" s="61" t="n">
        <f aca="false">COUNT(H228:Z228)</f>
        <v>4</v>
      </c>
      <c r="AQ228" s="73" t="e">
        <f aca="false">AP228-AN228</f>
        <v>#VALUE!</v>
      </c>
    </row>
    <row r="229" s="63" customFormat="true" ht="28.5" hidden="false" customHeight="true" outlineLevel="0" collapsed="false">
      <c r="A229" s="78" t="n">
        <v>196</v>
      </c>
      <c r="B229" s="65" t="s">
        <v>472</v>
      </c>
      <c r="C229" s="66" t="s">
        <v>473</v>
      </c>
      <c r="D229" s="67" t="n">
        <v>3</v>
      </c>
      <c r="E229" s="67" t="n">
        <v>45</v>
      </c>
      <c r="F229" s="67" t="s">
        <v>73</v>
      </c>
      <c r="G229" s="66" t="s">
        <v>474</v>
      </c>
      <c r="H229" s="48" t="e">
        <f aca="false">VLOOKUP(B:B,#REF!,42,FALSE())</f>
        <v>#REF!</v>
      </c>
      <c r="I229" s="48" t="s">
        <v>50</v>
      </c>
      <c r="J229" s="48" t="s">
        <v>50</v>
      </c>
      <c r="K229" s="48" t="s">
        <v>50</v>
      </c>
      <c r="L229" s="48" t="s">
        <v>50</v>
      </c>
      <c r="M229" s="48" t="s">
        <v>50</v>
      </c>
      <c r="N229" s="48"/>
      <c r="O229" s="48" t="s">
        <v>50</v>
      </c>
      <c r="P229" s="48" t="s">
        <v>50</v>
      </c>
      <c r="Q229" s="48" t="s">
        <v>50</v>
      </c>
      <c r="R229" s="48" t="s">
        <v>50</v>
      </c>
      <c r="S229" s="48" t="s">
        <v>50</v>
      </c>
      <c r="T229" s="48" t="s">
        <v>50</v>
      </c>
      <c r="U229" s="48" t="s">
        <v>50</v>
      </c>
      <c r="V229" s="48" t="s">
        <v>50</v>
      </c>
      <c r="W229" s="48" t="s">
        <v>50</v>
      </c>
      <c r="X229" s="48" t="n">
        <v>5</v>
      </c>
      <c r="Y229" s="48" t="n">
        <v>7.5</v>
      </c>
      <c r="Z229" s="48" t="n">
        <v>6</v>
      </c>
      <c r="AA229" s="50" t="e">
        <f aca="false">IF(AH229&gt;0,AH229/AG229,"FİYAT BUL")</f>
        <v>#REF!</v>
      </c>
      <c r="AB229" s="51" t="n">
        <v>5.1</v>
      </c>
      <c r="AC229" s="70" t="n">
        <f aca="false">AB229*E229</f>
        <v>229.5</v>
      </c>
      <c r="AD229" s="53"/>
      <c r="AE229" s="55"/>
      <c r="AF229" s="54"/>
      <c r="AG229" s="55" t="e">
        <f aca="false">AP229-AN229</f>
        <v>#VALUE!</v>
      </c>
      <c r="AH229" s="56" t="e">
        <f aca="false">SUM(H229:Z229)-AO229</f>
        <v>#REF!</v>
      </c>
      <c r="AI229" s="57"/>
      <c r="AJ229" s="72" t="e">
        <f aca="false">renklisay(I229:Z229,6,FALSE())</f>
        <v>#VALUE!</v>
      </c>
      <c r="AK229" s="72" t="e">
        <f aca="false">Renklitopla(I229:Z229,6,FALSE())</f>
        <v>#VALUE!</v>
      </c>
      <c r="AL229" s="72" t="e">
        <f aca="false">renklisay(I229:Z229,3,FALSE())</f>
        <v>#VALUE!</v>
      </c>
      <c r="AM229" s="72" t="e">
        <f aca="false">Renklitopla(I229:Z229,3,FALSE())</f>
        <v>#VALUE!</v>
      </c>
      <c r="AN229" s="55" t="e">
        <f aca="false">AJ229+AL229</f>
        <v>#VALUE!</v>
      </c>
      <c r="AO229" s="60" t="e">
        <f aca="false">AK229+AM229</f>
        <v>#VALUE!</v>
      </c>
      <c r="AP229" s="61" t="n">
        <f aca="false">COUNT(H229:Z229)</f>
        <v>3</v>
      </c>
      <c r="AQ229" s="73" t="e">
        <f aca="false">AP229-AN229</f>
        <v>#VALUE!</v>
      </c>
    </row>
    <row r="230" s="63" customFormat="true" ht="28.5" hidden="false" customHeight="true" outlineLevel="0" collapsed="false">
      <c r="A230" s="78" t="n">
        <v>197</v>
      </c>
      <c r="B230" s="65" t="s">
        <v>475</v>
      </c>
      <c r="C230" s="66" t="s">
        <v>476</v>
      </c>
      <c r="D230" s="67" t="n">
        <v>3</v>
      </c>
      <c r="E230" s="67" t="n">
        <v>144</v>
      </c>
      <c r="F230" s="67" t="s">
        <v>48</v>
      </c>
      <c r="G230" s="66" t="s">
        <v>452</v>
      </c>
      <c r="H230" s="48" t="e">
        <f aca="false">VLOOKUP(B:B,#REF!,42,FALSE())</f>
        <v>#REF!</v>
      </c>
      <c r="I230" s="48" t="s">
        <v>50</v>
      </c>
      <c r="J230" s="48" t="s">
        <v>50</v>
      </c>
      <c r="K230" s="48" t="s">
        <v>50</v>
      </c>
      <c r="L230" s="48" t="s">
        <v>50</v>
      </c>
      <c r="M230" s="48" t="s">
        <v>50</v>
      </c>
      <c r="N230" s="48"/>
      <c r="O230" s="48" t="s">
        <v>50</v>
      </c>
      <c r="P230" s="48" t="s">
        <v>50</v>
      </c>
      <c r="Q230" s="48" t="s">
        <v>50</v>
      </c>
      <c r="R230" s="48" t="s">
        <v>50</v>
      </c>
      <c r="S230" s="48" t="s">
        <v>50</v>
      </c>
      <c r="T230" s="48" t="s">
        <v>50</v>
      </c>
      <c r="U230" s="48" t="s">
        <v>50</v>
      </c>
      <c r="V230" s="48" t="s">
        <v>50</v>
      </c>
      <c r="W230" s="48" t="s">
        <v>50</v>
      </c>
      <c r="X230" s="48" t="n">
        <v>2</v>
      </c>
      <c r="Y230" s="48" t="n">
        <v>2.25</v>
      </c>
      <c r="Z230" s="48" t="n">
        <v>1.75</v>
      </c>
      <c r="AA230" s="50" t="e">
        <f aca="false">IF(AH230&gt;0,AH230/AG230,"FİYAT BUL")</f>
        <v>#REF!</v>
      </c>
      <c r="AB230" s="51" t="n">
        <v>1.95</v>
      </c>
      <c r="AC230" s="70" t="n">
        <f aca="false">AB230*E230</f>
        <v>280.8</v>
      </c>
      <c r="AD230" s="53"/>
      <c r="AE230" s="55"/>
      <c r="AF230" s="54"/>
      <c r="AG230" s="55" t="e">
        <f aca="false">AP230-AN230</f>
        <v>#VALUE!</v>
      </c>
      <c r="AH230" s="56" t="e">
        <f aca="false">SUM(H230:Z230)-AO230</f>
        <v>#REF!</v>
      </c>
      <c r="AI230" s="57"/>
      <c r="AJ230" s="72" t="e">
        <f aca="false">renklisay(I230:Z230,6,FALSE())</f>
        <v>#VALUE!</v>
      </c>
      <c r="AK230" s="72" t="e">
        <f aca="false">Renklitopla(I230:Z230,6,FALSE())</f>
        <v>#VALUE!</v>
      </c>
      <c r="AL230" s="72" t="e">
        <f aca="false">renklisay(I230:Z230,3,FALSE())</f>
        <v>#VALUE!</v>
      </c>
      <c r="AM230" s="72" t="e">
        <f aca="false">Renklitopla(I230:Z230,3,FALSE())</f>
        <v>#VALUE!</v>
      </c>
      <c r="AN230" s="55" t="e">
        <f aca="false">AJ230+AL230</f>
        <v>#VALUE!</v>
      </c>
      <c r="AO230" s="60" t="e">
        <f aca="false">AK230+AM230</f>
        <v>#VALUE!</v>
      </c>
      <c r="AP230" s="61" t="n">
        <f aca="false">COUNT(H230:Z230)</f>
        <v>3</v>
      </c>
      <c r="AQ230" s="73" t="e">
        <f aca="false">AP230-AN230</f>
        <v>#VALUE!</v>
      </c>
    </row>
    <row r="231" s="63" customFormat="true" ht="28.5" hidden="false" customHeight="true" outlineLevel="0" collapsed="false">
      <c r="A231" s="78" t="n">
        <v>198</v>
      </c>
      <c r="B231" s="65" t="s">
        <v>477</v>
      </c>
      <c r="C231" s="66" t="s">
        <v>478</v>
      </c>
      <c r="D231" s="67" t="n">
        <v>3</v>
      </c>
      <c r="E231" s="67" t="n">
        <v>288</v>
      </c>
      <c r="F231" s="67" t="s">
        <v>48</v>
      </c>
      <c r="G231" s="66" t="s">
        <v>452</v>
      </c>
      <c r="H231" s="48" t="e">
        <f aca="false">VLOOKUP(B:B,#REF!,42,FALSE())</f>
        <v>#REF!</v>
      </c>
      <c r="I231" s="48" t="s">
        <v>50</v>
      </c>
      <c r="J231" s="48" t="s">
        <v>50</v>
      </c>
      <c r="K231" s="48" t="s">
        <v>50</v>
      </c>
      <c r="L231" s="48" t="s">
        <v>50</v>
      </c>
      <c r="M231" s="48" t="s">
        <v>50</v>
      </c>
      <c r="N231" s="48"/>
      <c r="O231" s="48" t="s">
        <v>50</v>
      </c>
      <c r="P231" s="48" t="s">
        <v>50</v>
      </c>
      <c r="Q231" s="48" t="s">
        <v>50</v>
      </c>
      <c r="R231" s="48" t="s">
        <v>50</v>
      </c>
      <c r="S231" s="48" t="s">
        <v>50</v>
      </c>
      <c r="T231" s="48" t="s">
        <v>50</v>
      </c>
      <c r="U231" s="48" t="s">
        <v>50</v>
      </c>
      <c r="V231" s="48" t="s">
        <v>50</v>
      </c>
      <c r="W231" s="48" t="n">
        <v>1.5</v>
      </c>
      <c r="X231" s="48" t="n">
        <v>1</v>
      </c>
      <c r="Y231" s="48" t="n">
        <v>0.85</v>
      </c>
      <c r="Z231" s="48" t="n">
        <v>0.75</v>
      </c>
      <c r="AA231" s="50" t="e">
        <f aca="false">IF(AH231&gt;0,AH231/AG231,"FİYAT BUL")</f>
        <v>#REF!</v>
      </c>
      <c r="AB231" s="51" t="n">
        <v>1</v>
      </c>
      <c r="AC231" s="70" t="n">
        <f aca="false">AB231*E231</f>
        <v>288</v>
      </c>
      <c r="AD231" s="53"/>
      <c r="AE231" s="55"/>
      <c r="AF231" s="54"/>
      <c r="AG231" s="55" t="e">
        <f aca="false">AP231-AN231</f>
        <v>#VALUE!</v>
      </c>
      <c r="AH231" s="56" t="e">
        <f aca="false">SUM(H231:Z231)-AO231</f>
        <v>#REF!</v>
      </c>
      <c r="AI231" s="57"/>
      <c r="AJ231" s="72" t="e">
        <f aca="false">renklisay(I231:Z231,6,FALSE())</f>
        <v>#VALUE!</v>
      </c>
      <c r="AK231" s="72" t="e">
        <f aca="false">Renklitopla(I231:Z231,6,FALSE())</f>
        <v>#VALUE!</v>
      </c>
      <c r="AL231" s="72" t="e">
        <f aca="false">renklisay(I231:Z231,3,FALSE())</f>
        <v>#VALUE!</v>
      </c>
      <c r="AM231" s="72" t="e">
        <f aca="false">Renklitopla(I231:Z231,3,FALSE())</f>
        <v>#VALUE!</v>
      </c>
      <c r="AN231" s="55" t="e">
        <f aca="false">AJ231+AL231</f>
        <v>#VALUE!</v>
      </c>
      <c r="AO231" s="60" t="e">
        <f aca="false">AK231+AM231</f>
        <v>#VALUE!</v>
      </c>
      <c r="AP231" s="61" t="n">
        <f aca="false">COUNT(H231:Z231)</f>
        <v>4</v>
      </c>
      <c r="AQ231" s="73" t="e">
        <f aca="false">AP231-AN231</f>
        <v>#VALUE!</v>
      </c>
    </row>
    <row r="232" s="63" customFormat="true" ht="28.5" hidden="false" customHeight="true" outlineLevel="0" collapsed="false">
      <c r="A232" s="78" t="n">
        <v>199</v>
      </c>
      <c r="B232" s="65" t="s">
        <v>479</v>
      </c>
      <c r="C232" s="66" t="s">
        <v>480</v>
      </c>
      <c r="D232" s="67" t="n">
        <v>3</v>
      </c>
      <c r="E232" s="67" t="n">
        <v>200</v>
      </c>
      <c r="F232" s="67" t="s">
        <v>48</v>
      </c>
      <c r="G232" s="66" t="s">
        <v>452</v>
      </c>
      <c r="H232" s="48" t="e">
        <f aca="false">VLOOKUP(B:B,#REF!,42,FALSE())</f>
        <v>#REF!</v>
      </c>
      <c r="I232" s="48" t="s">
        <v>50</v>
      </c>
      <c r="J232" s="48" t="s">
        <v>50</v>
      </c>
      <c r="K232" s="48" t="s">
        <v>50</v>
      </c>
      <c r="L232" s="48" t="s">
        <v>50</v>
      </c>
      <c r="M232" s="48" t="s">
        <v>50</v>
      </c>
      <c r="N232" s="48"/>
      <c r="O232" s="48" t="s">
        <v>50</v>
      </c>
      <c r="P232" s="48" t="s">
        <v>50</v>
      </c>
      <c r="Q232" s="48" t="s">
        <v>50</v>
      </c>
      <c r="R232" s="48" t="s">
        <v>50</v>
      </c>
      <c r="S232" s="48" t="s">
        <v>50</v>
      </c>
      <c r="T232" s="48" t="s">
        <v>50</v>
      </c>
      <c r="U232" s="48" t="s">
        <v>50</v>
      </c>
      <c r="V232" s="48" t="s">
        <v>50</v>
      </c>
      <c r="W232" s="48" t="n">
        <v>2.3</v>
      </c>
      <c r="X232" s="48" t="n">
        <v>2</v>
      </c>
      <c r="Y232" s="48" t="n">
        <v>2.25</v>
      </c>
      <c r="Z232" s="48" t="n">
        <v>1</v>
      </c>
      <c r="AA232" s="50" t="e">
        <f aca="false">IF(AH232&gt;0,AH232/AG232,"FİYAT BUL")</f>
        <v>#REF!</v>
      </c>
      <c r="AB232" s="51" t="n">
        <v>1.5</v>
      </c>
      <c r="AC232" s="70" t="n">
        <f aca="false">AB232*E232</f>
        <v>300</v>
      </c>
      <c r="AD232" s="53"/>
      <c r="AE232" s="55"/>
      <c r="AF232" s="54"/>
      <c r="AG232" s="55" t="e">
        <f aca="false">AP232-AN232</f>
        <v>#VALUE!</v>
      </c>
      <c r="AH232" s="56" t="e">
        <f aca="false">SUM(H232:Z232)-AO232</f>
        <v>#REF!</v>
      </c>
      <c r="AI232" s="57"/>
      <c r="AJ232" s="72" t="e">
        <f aca="false">renklisay(I232:Z232,6,FALSE())</f>
        <v>#VALUE!</v>
      </c>
      <c r="AK232" s="72" t="e">
        <f aca="false">Renklitopla(I232:Z232,6,FALSE())</f>
        <v>#VALUE!</v>
      </c>
      <c r="AL232" s="72" t="e">
        <f aca="false">renklisay(I232:Z232,3,FALSE())</f>
        <v>#VALUE!</v>
      </c>
      <c r="AM232" s="72" t="e">
        <f aca="false">Renklitopla(I232:Z232,3,FALSE())</f>
        <v>#VALUE!</v>
      </c>
      <c r="AN232" s="55" t="e">
        <f aca="false">AJ232+AL232</f>
        <v>#VALUE!</v>
      </c>
      <c r="AO232" s="60" t="e">
        <f aca="false">AK232+AM232</f>
        <v>#VALUE!</v>
      </c>
      <c r="AP232" s="61" t="n">
        <f aca="false">COUNT(H232:Z232)</f>
        <v>4</v>
      </c>
      <c r="AQ232" s="73" t="e">
        <f aca="false">AP232-AN232</f>
        <v>#VALUE!</v>
      </c>
    </row>
    <row r="233" s="63" customFormat="true" ht="28.5" hidden="false" customHeight="true" outlineLevel="0" collapsed="false">
      <c r="A233" s="78" t="n">
        <v>200</v>
      </c>
      <c r="B233" s="65" t="s">
        <v>481</v>
      </c>
      <c r="C233" s="66" t="s">
        <v>482</v>
      </c>
      <c r="D233" s="67" t="n">
        <v>3</v>
      </c>
      <c r="E233" s="67" t="n">
        <v>312</v>
      </c>
      <c r="F233" s="67" t="s">
        <v>48</v>
      </c>
      <c r="G233" s="66" t="s">
        <v>452</v>
      </c>
      <c r="H233" s="48" t="e">
        <f aca="false">VLOOKUP(B:B,#REF!,42,FALSE())</f>
        <v>#REF!</v>
      </c>
      <c r="I233" s="48" t="s">
        <v>50</v>
      </c>
      <c r="J233" s="48" t="s">
        <v>50</v>
      </c>
      <c r="K233" s="48" t="s">
        <v>50</v>
      </c>
      <c r="L233" s="48" t="s">
        <v>50</v>
      </c>
      <c r="M233" s="48" t="s">
        <v>50</v>
      </c>
      <c r="N233" s="48"/>
      <c r="O233" s="48" t="s">
        <v>50</v>
      </c>
      <c r="P233" s="48" t="s">
        <v>50</v>
      </c>
      <c r="Q233" s="48" t="s">
        <v>50</v>
      </c>
      <c r="R233" s="48" t="s">
        <v>50</v>
      </c>
      <c r="S233" s="48" t="s">
        <v>50</v>
      </c>
      <c r="T233" s="48" t="s">
        <v>50</v>
      </c>
      <c r="U233" s="48" t="s">
        <v>50</v>
      </c>
      <c r="V233" s="48" t="s">
        <v>50</v>
      </c>
      <c r="W233" s="48" t="n">
        <v>0.95</v>
      </c>
      <c r="X233" s="48" t="n">
        <v>0.1</v>
      </c>
      <c r="Y233" s="48" t="n">
        <v>0.25</v>
      </c>
      <c r="Z233" s="48" t="n">
        <v>1.5</v>
      </c>
      <c r="AA233" s="50" t="e">
        <f aca="false">IF(AH233&gt;0,AH233/AG233,"FİYAT BUL")</f>
        <v>#REF!</v>
      </c>
      <c r="AB233" s="51" t="n">
        <v>1.25</v>
      </c>
      <c r="AC233" s="70" t="n">
        <f aca="false">AB233*E233</f>
        <v>390</v>
      </c>
      <c r="AD233" s="53"/>
      <c r="AE233" s="55"/>
      <c r="AF233" s="54"/>
      <c r="AG233" s="55" t="e">
        <f aca="false">AP233-AN233</f>
        <v>#VALUE!</v>
      </c>
      <c r="AH233" s="56" t="e">
        <f aca="false">SUM(H233:Z233)-AO233</f>
        <v>#REF!</v>
      </c>
      <c r="AI233" s="57"/>
      <c r="AJ233" s="72" t="e">
        <f aca="false">renklisay(I233:Z233,6,FALSE())</f>
        <v>#VALUE!</v>
      </c>
      <c r="AK233" s="72" t="e">
        <f aca="false">Renklitopla(I233:Z233,6,FALSE())</f>
        <v>#VALUE!</v>
      </c>
      <c r="AL233" s="72" t="e">
        <f aca="false">renklisay(I233:Z233,3,FALSE())</f>
        <v>#VALUE!</v>
      </c>
      <c r="AM233" s="72" t="e">
        <f aca="false">Renklitopla(I233:Z233,3,FALSE())</f>
        <v>#VALUE!</v>
      </c>
      <c r="AN233" s="55" t="e">
        <f aca="false">AJ233+AL233</f>
        <v>#VALUE!</v>
      </c>
      <c r="AO233" s="60" t="e">
        <f aca="false">AK233+AM233</f>
        <v>#VALUE!</v>
      </c>
      <c r="AP233" s="61" t="n">
        <f aca="false">COUNT(H233:Z233)</f>
        <v>4</v>
      </c>
      <c r="AQ233" s="73" t="e">
        <f aca="false">AP233-AN233</f>
        <v>#VALUE!</v>
      </c>
    </row>
    <row r="234" s="63" customFormat="true" ht="28.5" hidden="false" customHeight="true" outlineLevel="0" collapsed="false">
      <c r="A234" s="78" t="n">
        <v>201</v>
      </c>
      <c r="B234" s="65" t="n">
        <v>8040270247828</v>
      </c>
      <c r="C234" s="66" t="s">
        <v>483</v>
      </c>
      <c r="D234" s="67" t="n">
        <v>3</v>
      </c>
      <c r="E234" s="67" t="n">
        <v>38</v>
      </c>
      <c r="F234" s="67" t="s">
        <v>484</v>
      </c>
      <c r="G234" s="66" t="s">
        <v>485</v>
      </c>
      <c r="H234" s="48" t="e">
        <f aca="false">VLOOKUP(B:B,#REF!,42,FALSE())</f>
        <v>#REF!</v>
      </c>
      <c r="I234" s="48" t="s">
        <v>50</v>
      </c>
      <c r="J234" s="48" t="s">
        <v>50</v>
      </c>
      <c r="K234" s="48" t="s">
        <v>50</v>
      </c>
      <c r="L234" s="48" t="s">
        <v>50</v>
      </c>
      <c r="M234" s="48" t="s">
        <v>50</v>
      </c>
      <c r="N234" s="48"/>
      <c r="O234" s="48" t="s">
        <v>50</v>
      </c>
      <c r="P234" s="48" t="s">
        <v>50</v>
      </c>
      <c r="Q234" s="48" t="s">
        <v>50</v>
      </c>
      <c r="R234" s="48" t="s">
        <v>50</v>
      </c>
      <c r="S234" s="48" t="s">
        <v>50</v>
      </c>
      <c r="T234" s="48" t="s">
        <v>50</v>
      </c>
      <c r="U234" s="48" t="s">
        <v>50</v>
      </c>
      <c r="V234" s="48" t="s">
        <v>50</v>
      </c>
      <c r="W234" s="48" t="s">
        <v>50</v>
      </c>
      <c r="X234" s="48" t="n">
        <v>12</v>
      </c>
      <c r="Y234" s="48" t="n">
        <v>12.5</v>
      </c>
      <c r="Z234" s="48" t="n">
        <v>17</v>
      </c>
      <c r="AA234" s="50" t="e">
        <f aca="false">IF(AH234&gt;0,AH234/AG234,"FİYAT BUL")</f>
        <v>#REF!</v>
      </c>
      <c r="AB234" s="51" t="n">
        <v>13</v>
      </c>
      <c r="AC234" s="70" t="n">
        <f aca="false">AB234*E234</f>
        <v>494</v>
      </c>
      <c r="AD234" s="53"/>
      <c r="AE234" s="55"/>
      <c r="AF234" s="54"/>
      <c r="AG234" s="55" t="e">
        <f aca="false">AP234-AN234</f>
        <v>#VALUE!</v>
      </c>
      <c r="AH234" s="56" t="e">
        <f aca="false">SUM(H234:Z234)-AO234</f>
        <v>#REF!</v>
      </c>
      <c r="AI234" s="57"/>
      <c r="AJ234" s="72" t="e">
        <f aca="false">renklisay(I234:Z234,6,FALSE())</f>
        <v>#VALUE!</v>
      </c>
      <c r="AK234" s="72" t="e">
        <f aca="false">Renklitopla(I234:Z234,6,FALSE())</f>
        <v>#VALUE!</v>
      </c>
      <c r="AL234" s="72" t="e">
        <f aca="false">renklisay(I234:Z234,3,FALSE())</f>
        <v>#VALUE!</v>
      </c>
      <c r="AM234" s="72" t="e">
        <f aca="false">Renklitopla(I234:Z234,3,FALSE())</f>
        <v>#VALUE!</v>
      </c>
      <c r="AN234" s="55" t="e">
        <f aca="false">AJ234+AL234</f>
        <v>#VALUE!</v>
      </c>
      <c r="AO234" s="60" t="e">
        <f aca="false">AK234+AM234</f>
        <v>#VALUE!</v>
      </c>
      <c r="AP234" s="61" t="n">
        <f aca="false">COUNT(H234:Z234)</f>
        <v>3</v>
      </c>
      <c r="AQ234" s="73" t="e">
        <f aca="false">AP234-AN234</f>
        <v>#VALUE!</v>
      </c>
    </row>
    <row r="235" s="63" customFormat="true" ht="28.5" hidden="false" customHeight="true" outlineLevel="0" collapsed="false">
      <c r="A235" s="78" t="n">
        <v>202</v>
      </c>
      <c r="B235" s="65" t="s">
        <v>486</v>
      </c>
      <c r="C235" s="66" t="s">
        <v>487</v>
      </c>
      <c r="D235" s="67" t="n">
        <v>3</v>
      </c>
      <c r="E235" s="67" t="n">
        <v>2</v>
      </c>
      <c r="F235" s="67" t="s">
        <v>164</v>
      </c>
      <c r="G235" s="66" t="s">
        <v>488</v>
      </c>
      <c r="H235" s="48" t="e">
        <f aca="false">VLOOKUP(B:B,#REF!,42,FALSE())</f>
        <v>#REF!</v>
      </c>
      <c r="I235" s="48" t="s">
        <v>50</v>
      </c>
      <c r="J235" s="48" t="s">
        <v>50</v>
      </c>
      <c r="K235" s="48" t="s">
        <v>50</v>
      </c>
      <c r="L235" s="48" t="s">
        <v>50</v>
      </c>
      <c r="M235" s="48" t="s">
        <v>50</v>
      </c>
      <c r="N235" s="48"/>
      <c r="O235" s="48" t="s">
        <v>50</v>
      </c>
      <c r="P235" s="48" t="s">
        <v>50</v>
      </c>
      <c r="Q235" s="48" t="s">
        <v>50</v>
      </c>
      <c r="R235" s="48" t="s">
        <v>50</v>
      </c>
      <c r="S235" s="48" t="s">
        <v>50</v>
      </c>
      <c r="T235" s="48" t="s">
        <v>50</v>
      </c>
      <c r="U235" s="48" t="s">
        <v>50</v>
      </c>
      <c r="V235" s="48" t="s">
        <v>50</v>
      </c>
      <c r="W235" s="48" t="s">
        <v>50</v>
      </c>
      <c r="X235" s="48" t="n">
        <v>250</v>
      </c>
      <c r="Y235" s="48" t="n">
        <v>225</v>
      </c>
      <c r="Z235" s="48" t="n">
        <v>210</v>
      </c>
      <c r="AA235" s="50" t="e">
        <f aca="false">IF(AH235&gt;0,AH235/AG235,"FİYAT BUL")</f>
        <v>#REF!</v>
      </c>
      <c r="AB235" s="51" t="n">
        <v>242</v>
      </c>
      <c r="AC235" s="70" t="n">
        <f aca="false">AB235*E235</f>
        <v>484</v>
      </c>
      <c r="AD235" s="53"/>
      <c r="AE235" s="55"/>
      <c r="AF235" s="54"/>
      <c r="AG235" s="55" t="e">
        <f aca="false">AP235-AN235</f>
        <v>#VALUE!</v>
      </c>
      <c r="AH235" s="56" t="e">
        <f aca="false">SUM(H235:Z235)-AO235</f>
        <v>#REF!</v>
      </c>
      <c r="AI235" s="57"/>
      <c r="AJ235" s="72" t="e">
        <f aca="false">renklisay(I235:Z235,6,FALSE())</f>
        <v>#VALUE!</v>
      </c>
      <c r="AK235" s="72" t="e">
        <f aca="false">Renklitopla(I235:Z235,6,FALSE())</f>
        <v>#VALUE!</v>
      </c>
      <c r="AL235" s="72" t="e">
        <f aca="false">renklisay(I235:Z235,3,FALSE())</f>
        <v>#VALUE!</v>
      </c>
      <c r="AM235" s="72" t="e">
        <f aca="false">Renklitopla(I235:Z235,3,FALSE())</f>
        <v>#VALUE!</v>
      </c>
      <c r="AN235" s="55" t="e">
        <f aca="false">AJ235+AL235</f>
        <v>#VALUE!</v>
      </c>
      <c r="AO235" s="60" t="e">
        <f aca="false">AK235+AM235</f>
        <v>#VALUE!</v>
      </c>
      <c r="AP235" s="61" t="n">
        <f aca="false">COUNT(H235:Z235)</f>
        <v>3</v>
      </c>
      <c r="AQ235" s="73" t="e">
        <f aca="false">AP235-AN235</f>
        <v>#VALUE!</v>
      </c>
    </row>
    <row r="236" s="63" customFormat="true" ht="28.5" hidden="false" customHeight="true" outlineLevel="0" collapsed="false">
      <c r="A236" s="78" t="n">
        <v>203</v>
      </c>
      <c r="B236" s="65" t="s">
        <v>489</v>
      </c>
      <c r="C236" s="66" t="s">
        <v>490</v>
      </c>
      <c r="D236" s="67" t="n">
        <v>3</v>
      </c>
      <c r="E236" s="67" t="n">
        <v>100</v>
      </c>
      <c r="F236" s="67" t="s">
        <v>167</v>
      </c>
      <c r="G236" s="66" t="s">
        <v>488</v>
      </c>
      <c r="H236" s="48" t="e">
        <f aca="false">VLOOKUP(B:B,#REF!,42,FALSE())</f>
        <v>#REF!</v>
      </c>
      <c r="I236" s="48" t="s">
        <v>50</v>
      </c>
      <c r="J236" s="48" t="s">
        <v>50</v>
      </c>
      <c r="K236" s="48" t="s">
        <v>50</v>
      </c>
      <c r="L236" s="48" t="s">
        <v>50</v>
      </c>
      <c r="M236" s="48" t="s">
        <v>50</v>
      </c>
      <c r="N236" s="48"/>
      <c r="O236" s="48" t="s">
        <v>50</v>
      </c>
      <c r="P236" s="48" t="s">
        <v>50</v>
      </c>
      <c r="Q236" s="48" t="s">
        <v>50</v>
      </c>
      <c r="R236" s="48" t="s">
        <v>50</v>
      </c>
      <c r="S236" s="48" t="s">
        <v>50</v>
      </c>
      <c r="T236" s="48" t="s">
        <v>50</v>
      </c>
      <c r="U236" s="48" t="s">
        <v>50</v>
      </c>
      <c r="V236" s="48" t="s">
        <v>50</v>
      </c>
      <c r="W236" s="48" t="s">
        <v>50</v>
      </c>
      <c r="X236" s="48" t="n">
        <v>7.5</v>
      </c>
      <c r="Y236" s="48" t="n">
        <v>6.5</v>
      </c>
      <c r="Z236" s="48" t="n">
        <v>5</v>
      </c>
      <c r="AA236" s="50" t="e">
        <f aca="false">IF(AH236&gt;0,AH236/AG236,"FİYAT BUL")</f>
        <v>#REF!</v>
      </c>
      <c r="AB236" s="51" t="n">
        <v>6.45</v>
      </c>
      <c r="AC236" s="70" t="n">
        <f aca="false">AB236*E236</f>
        <v>645</v>
      </c>
      <c r="AD236" s="53"/>
      <c r="AE236" s="55"/>
      <c r="AF236" s="54"/>
      <c r="AG236" s="55" t="e">
        <f aca="false">AP236-AN236</f>
        <v>#VALUE!</v>
      </c>
      <c r="AH236" s="56" t="e">
        <f aca="false">SUM(H236:Z236)-AO236</f>
        <v>#REF!</v>
      </c>
      <c r="AI236" s="57"/>
      <c r="AJ236" s="72" t="e">
        <f aca="false">renklisay(I236:Z236,6,FALSE())</f>
        <v>#VALUE!</v>
      </c>
      <c r="AK236" s="72" t="e">
        <f aca="false">Renklitopla(I236:Z236,6,FALSE())</f>
        <v>#VALUE!</v>
      </c>
      <c r="AL236" s="72" t="e">
        <f aca="false">renklisay(I236:Z236,3,FALSE())</f>
        <v>#VALUE!</v>
      </c>
      <c r="AM236" s="72" t="e">
        <f aca="false">Renklitopla(I236:Z236,3,FALSE())</f>
        <v>#VALUE!</v>
      </c>
      <c r="AN236" s="55" t="e">
        <f aca="false">AJ236+AL236</f>
        <v>#VALUE!</v>
      </c>
      <c r="AO236" s="60" t="e">
        <f aca="false">AK236+AM236</f>
        <v>#VALUE!</v>
      </c>
      <c r="AP236" s="61" t="n">
        <f aca="false">COUNT(H236:Z236)</f>
        <v>3</v>
      </c>
      <c r="AQ236" s="73" t="e">
        <f aca="false">AP236-AN236</f>
        <v>#VALUE!</v>
      </c>
    </row>
    <row r="237" s="63" customFormat="true" ht="28.5" hidden="false" customHeight="true" outlineLevel="0" collapsed="false">
      <c r="A237" s="78" t="n">
        <v>204</v>
      </c>
      <c r="B237" s="65" t="n">
        <v>9320270118036</v>
      </c>
      <c r="C237" s="66" t="s">
        <v>491</v>
      </c>
      <c r="D237" s="67" t="n">
        <v>3</v>
      </c>
      <c r="E237" s="67" t="n">
        <v>16</v>
      </c>
      <c r="F237" s="67" t="s">
        <v>48</v>
      </c>
      <c r="G237" s="66" t="s">
        <v>492</v>
      </c>
      <c r="H237" s="48" t="e">
        <f aca="false">VLOOKUP(B:B,#REF!,42,FALSE())</f>
        <v>#REF!</v>
      </c>
      <c r="I237" s="48" t="s">
        <v>50</v>
      </c>
      <c r="J237" s="48" t="s">
        <v>50</v>
      </c>
      <c r="K237" s="48" t="s">
        <v>50</v>
      </c>
      <c r="L237" s="48" t="s">
        <v>50</v>
      </c>
      <c r="M237" s="48" t="s">
        <v>50</v>
      </c>
      <c r="N237" s="48"/>
      <c r="O237" s="48" t="s">
        <v>50</v>
      </c>
      <c r="P237" s="48" t="n">
        <v>50</v>
      </c>
      <c r="Q237" s="48" t="s">
        <v>50</v>
      </c>
      <c r="R237" s="48" t="s">
        <v>50</v>
      </c>
      <c r="S237" s="48" t="s">
        <v>50</v>
      </c>
      <c r="T237" s="48" t="s">
        <v>50</v>
      </c>
      <c r="U237" s="48" t="s">
        <v>50</v>
      </c>
      <c r="V237" s="48" t="s">
        <v>50</v>
      </c>
      <c r="W237" s="48" t="s">
        <v>50</v>
      </c>
      <c r="X237" s="48" t="n">
        <v>35</v>
      </c>
      <c r="Y237" s="48" t="n">
        <v>45</v>
      </c>
      <c r="Z237" s="48" t="n">
        <v>40</v>
      </c>
      <c r="AA237" s="50" t="e">
        <f aca="false">IF(AH237&gt;0,AH237/AG237,"FİYAT BUL")</f>
        <v>#REF!</v>
      </c>
      <c r="AB237" s="51" t="n">
        <v>44</v>
      </c>
      <c r="AC237" s="70" t="n">
        <f aca="false">AB237*E237</f>
        <v>704</v>
      </c>
      <c r="AD237" s="53"/>
      <c r="AE237" s="55"/>
      <c r="AF237" s="54"/>
      <c r="AG237" s="55" t="e">
        <f aca="false">AP237-AN237</f>
        <v>#VALUE!</v>
      </c>
      <c r="AH237" s="56" t="e">
        <f aca="false">SUM(H237:Z237)-AO237</f>
        <v>#REF!</v>
      </c>
      <c r="AI237" s="57"/>
      <c r="AJ237" s="72" t="e">
        <f aca="false">renklisay(I237:Z237,6,FALSE())</f>
        <v>#VALUE!</v>
      </c>
      <c r="AK237" s="72" t="e">
        <f aca="false">Renklitopla(I237:Z237,6,FALSE())</f>
        <v>#VALUE!</v>
      </c>
      <c r="AL237" s="72" t="e">
        <f aca="false">renklisay(I237:Z237,3,FALSE())</f>
        <v>#VALUE!</v>
      </c>
      <c r="AM237" s="72" t="e">
        <f aca="false">Renklitopla(I237:Z237,3,FALSE())</f>
        <v>#VALUE!</v>
      </c>
      <c r="AN237" s="55" t="e">
        <f aca="false">AJ237+AL237</f>
        <v>#VALUE!</v>
      </c>
      <c r="AO237" s="60" t="e">
        <f aca="false">AK237+AM237</f>
        <v>#VALUE!</v>
      </c>
      <c r="AP237" s="61" t="n">
        <f aca="false">COUNT(H237:Z237)</f>
        <v>4</v>
      </c>
      <c r="AQ237" s="73" t="e">
        <f aca="false">AP237-AN237</f>
        <v>#VALUE!</v>
      </c>
    </row>
    <row r="238" s="63" customFormat="true" ht="28.5" hidden="false" customHeight="true" outlineLevel="0" collapsed="false">
      <c r="A238" s="78" t="n">
        <v>205</v>
      </c>
      <c r="B238" s="65" t="s">
        <v>493</v>
      </c>
      <c r="C238" s="79" t="s">
        <v>494</v>
      </c>
      <c r="D238" s="80" t="n">
        <v>3</v>
      </c>
      <c r="E238" s="67" t="n">
        <v>60</v>
      </c>
      <c r="F238" s="80" t="s">
        <v>69</v>
      </c>
      <c r="G238" s="66" t="s">
        <v>495</v>
      </c>
      <c r="H238" s="48" t="e">
        <f aca="false">VLOOKUP(B:B,#REF!,42,FALSE())</f>
        <v>#REF!</v>
      </c>
      <c r="I238" s="48" t="s">
        <v>50</v>
      </c>
      <c r="J238" s="48" t="s">
        <v>50</v>
      </c>
      <c r="K238" s="48" t="s">
        <v>50</v>
      </c>
      <c r="L238" s="48" t="s">
        <v>50</v>
      </c>
      <c r="M238" s="48" t="s">
        <v>50</v>
      </c>
      <c r="N238" s="48" t="s">
        <v>50</v>
      </c>
      <c r="O238" s="48" t="s">
        <v>50</v>
      </c>
      <c r="P238" s="48" t="n">
        <v>16</v>
      </c>
      <c r="Q238" s="48" t="s">
        <v>50</v>
      </c>
      <c r="R238" s="48" t="s">
        <v>50</v>
      </c>
      <c r="S238" s="48" t="s">
        <v>50</v>
      </c>
      <c r="T238" s="48" t="s">
        <v>50</v>
      </c>
      <c r="U238" s="48" t="s">
        <v>50</v>
      </c>
      <c r="V238" s="48" t="s">
        <v>50</v>
      </c>
      <c r="W238" s="48" t="s">
        <v>50</v>
      </c>
      <c r="X238" s="48" t="n">
        <v>15</v>
      </c>
      <c r="Y238" s="48" t="n">
        <v>14.25</v>
      </c>
      <c r="Z238" s="48" t="n">
        <v>15.65</v>
      </c>
      <c r="AA238" s="50" t="e">
        <f aca="false">IF(AH238&gt;0,AH238/AG238,"FİYAT BUL")</f>
        <v>#REF!</v>
      </c>
      <c r="AB238" s="51" t="e">
        <f aca="false">AA238-0.02</f>
        <v>#REF!</v>
      </c>
      <c r="AC238" s="70" t="e">
        <f aca="false">AB238*E238</f>
        <v>#REF!</v>
      </c>
      <c r="AD238" s="53"/>
      <c r="AE238" s="55"/>
      <c r="AF238" s="54"/>
      <c r="AG238" s="55" t="e">
        <f aca="false">AP238-AN238</f>
        <v>#VALUE!</v>
      </c>
      <c r="AH238" s="56" t="e">
        <f aca="false">SUM(H238:Z238)-AO238</f>
        <v>#REF!</v>
      </c>
      <c r="AI238" s="57"/>
      <c r="AJ238" s="72" t="e">
        <f aca="false">renklisay(I238:Z238,6,FALSE())</f>
        <v>#VALUE!</v>
      </c>
      <c r="AK238" s="72" t="e">
        <f aca="false">Renklitopla(I238:Z238,6,FALSE())</f>
        <v>#VALUE!</v>
      </c>
      <c r="AL238" s="72" t="e">
        <f aca="false">renklisay(I238:Z238,3,FALSE())</f>
        <v>#VALUE!</v>
      </c>
      <c r="AM238" s="72" t="e">
        <f aca="false">Renklitopla(I238:Z238,3,FALSE())</f>
        <v>#VALUE!</v>
      </c>
      <c r="AN238" s="55" t="e">
        <f aca="false">AJ238+AL238</f>
        <v>#VALUE!</v>
      </c>
      <c r="AO238" s="60" t="e">
        <f aca="false">AK238+AM238</f>
        <v>#VALUE!</v>
      </c>
      <c r="AP238" s="61" t="n">
        <f aca="false">COUNT(H238:Z238)</f>
        <v>4</v>
      </c>
      <c r="AQ238" s="73" t="e">
        <f aca="false">AP238-AN238</f>
        <v>#VALUE!</v>
      </c>
    </row>
    <row r="239" s="63" customFormat="true" ht="28.5" hidden="false" customHeight="true" outlineLevel="0" collapsed="false">
      <c r="A239" s="78" t="n">
        <v>206</v>
      </c>
      <c r="B239" s="65" t="s">
        <v>496</v>
      </c>
      <c r="C239" s="79" t="s">
        <v>497</v>
      </c>
      <c r="D239" s="80" t="n">
        <v>3</v>
      </c>
      <c r="E239" s="67" t="n">
        <v>152</v>
      </c>
      <c r="F239" s="80" t="s">
        <v>73</v>
      </c>
      <c r="G239" s="66" t="s">
        <v>64</v>
      </c>
      <c r="H239" s="48" t="e">
        <f aca="false">VLOOKUP(B:B,#REF!,42,FALSE())</f>
        <v>#REF!</v>
      </c>
      <c r="I239" s="48" t="s">
        <v>50</v>
      </c>
      <c r="J239" s="48" t="s">
        <v>50</v>
      </c>
      <c r="K239" s="48" t="s">
        <v>50</v>
      </c>
      <c r="L239" s="48" t="s">
        <v>50</v>
      </c>
      <c r="M239" s="48" t="s">
        <v>50</v>
      </c>
      <c r="N239" s="48" t="s">
        <v>50</v>
      </c>
      <c r="O239" s="48" t="s">
        <v>50</v>
      </c>
      <c r="P239" s="48" t="n">
        <v>8</v>
      </c>
      <c r="Q239" s="48" t="s">
        <v>50</v>
      </c>
      <c r="R239" s="48" t="s">
        <v>50</v>
      </c>
      <c r="S239" s="48" t="s">
        <v>50</v>
      </c>
      <c r="T239" s="48" t="s">
        <v>50</v>
      </c>
      <c r="U239" s="48" t="s">
        <v>50</v>
      </c>
      <c r="V239" s="48" t="s">
        <v>50</v>
      </c>
      <c r="W239" s="48" t="s">
        <v>50</v>
      </c>
      <c r="X239" s="48" t="n">
        <v>5</v>
      </c>
      <c r="Y239" s="48" t="n">
        <v>7.5</v>
      </c>
      <c r="Z239" s="48" t="n">
        <v>7.85</v>
      </c>
      <c r="AA239" s="50" t="e">
        <f aca="false">IF(AH239&gt;0,AH239/AG239,"FİYAT BUL")</f>
        <v>#REF!</v>
      </c>
      <c r="AB239" s="51" t="e">
        <f aca="false">AA239-0.02</f>
        <v>#REF!</v>
      </c>
      <c r="AC239" s="70" t="e">
        <f aca="false">AB239*E239</f>
        <v>#REF!</v>
      </c>
      <c r="AD239" s="53"/>
      <c r="AE239" s="55"/>
      <c r="AF239" s="54"/>
      <c r="AG239" s="55" t="e">
        <f aca="false">AP239-AN239</f>
        <v>#VALUE!</v>
      </c>
      <c r="AH239" s="56" t="e">
        <f aca="false">SUM(H239:Z239)-AO239</f>
        <v>#REF!</v>
      </c>
      <c r="AI239" s="57"/>
      <c r="AJ239" s="72" t="e">
        <f aca="false">renklisay(I239:Z239,6,FALSE())</f>
        <v>#VALUE!</v>
      </c>
      <c r="AK239" s="72" t="e">
        <f aca="false">Renklitopla(I239:Z239,6,FALSE())</f>
        <v>#VALUE!</v>
      </c>
      <c r="AL239" s="72" t="e">
        <f aca="false">renklisay(I239:Z239,3,FALSE())</f>
        <v>#VALUE!</v>
      </c>
      <c r="AM239" s="72" t="e">
        <f aca="false">Renklitopla(I239:Z239,3,FALSE())</f>
        <v>#VALUE!</v>
      </c>
      <c r="AN239" s="55" t="e">
        <f aca="false">AJ239+AL239</f>
        <v>#VALUE!</v>
      </c>
      <c r="AO239" s="60" t="e">
        <f aca="false">AK239+AM239</f>
        <v>#VALUE!</v>
      </c>
      <c r="AP239" s="61" t="n">
        <f aca="false">COUNT(H239:Z239)</f>
        <v>4</v>
      </c>
      <c r="AQ239" s="73" t="e">
        <f aca="false">AP239-AN239</f>
        <v>#VALUE!</v>
      </c>
    </row>
    <row r="240" s="63" customFormat="true" ht="28.5" hidden="false" customHeight="true" outlineLevel="0" collapsed="false">
      <c r="A240" s="78" t="n">
        <v>207</v>
      </c>
      <c r="B240" s="65" t="s">
        <v>498</v>
      </c>
      <c r="C240" s="66" t="s">
        <v>499</v>
      </c>
      <c r="D240" s="67" t="n">
        <v>3</v>
      </c>
      <c r="E240" s="67" t="n">
        <v>144</v>
      </c>
      <c r="F240" s="67" t="s">
        <v>48</v>
      </c>
      <c r="G240" s="66" t="s">
        <v>452</v>
      </c>
      <c r="H240" s="48" t="e">
        <f aca="false">VLOOKUP(B:B,#REF!,42,FALSE())</f>
        <v>#REF!</v>
      </c>
      <c r="I240" s="48" t="s">
        <v>50</v>
      </c>
      <c r="J240" s="48" t="s">
        <v>50</v>
      </c>
      <c r="K240" s="48" t="s">
        <v>50</v>
      </c>
      <c r="L240" s="48" t="s">
        <v>50</v>
      </c>
      <c r="M240" s="48" t="s">
        <v>50</v>
      </c>
      <c r="N240" s="48"/>
      <c r="O240" s="48" t="s">
        <v>50</v>
      </c>
      <c r="P240" s="48" t="s">
        <v>50</v>
      </c>
      <c r="Q240" s="48" t="s">
        <v>50</v>
      </c>
      <c r="R240" s="48" t="s">
        <v>50</v>
      </c>
      <c r="S240" s="48" t="s">
        <v>50</v>
      </c>
      <c r="T240" s="48" t="s">
        <v>50</v>
      </c>
      <c r="U240" s="48" t="s">
        <v>50</v>
      </c>
      <c r="V240" s="48" t="s">
        <v>50</v>
      </c>
      <c r="W240" s="48" t="n">
        <v>7.85</v>
      </c>
      <c r="X240" s="48" t="n">
        <v>5</v>
      </c>
      <c r="Y240" s="48" t="n">
        <v>7.5</v>
      </c>
      <c r="Z240" s="48" t="n">
        <v>6</v>
      </c>
      <c r="AA240" s="50" t="e">
        <f aca="false">IF(AH240&gt;0,AH240/AG240,"FİYAT BUL")</f>
        <v>#REF!</v>
      </c>
      <c r="AB240" s="51" t="n">
        <v>6.35</v>
      </c>
      <c r="AC240" s="70" t="n">
        <f aca="false">AB240*E240</f>
        <v>914.4</v>
      </c>
      <c r="AD240" s="53"/>
      <c r="AE240" s="55"/>
      <c r="AF240" s="54"/>
      <c r="AG240" s="55" t="e">
        <f aca="false">AP240-AN240</f>
        <v>#VALUE!</v>
      </c>
      <c r="AH240" s="56" t="e">
        <f aca="false">SUM(H240:Z240)-AO240</f>
        <v>#REF!</v>
      </c>
      <c r="AI240" s="57"/>
      <c r="AJ240" s="72" t="e">
        <f aca="false">renklisay(I240:Z240,6,FALSE())</f>
        <v>#VALUE!</v>
      </c>
      <c r="AK240" s="72" t="e">
        <f aca="false">Renklitopla(I240:Z240,6,FALSE())</f>
        <v>#VALUE!</v>
      </c>
      <c r="AL240" s="72" t="e">
        <f aca="false">renklisay(I240:Z240,3,FALSE())</f>
        <v>#VALUE!</v>
      </c>
      <c r="AM240" s="72" t="e">
        <f aca="false">Renklitopla(I240:Z240,3,FALSE())</f>
        <v>#VALUE!</v>
      </c>
      <c r="AN240" s="55" t="e">
        <f aca="false">AJ240+AL240</f>
        <v>#VALUE!</v>
      </c>
      <c r="AO240" s="60" t="e">
        <f aca="false">AK240+AM240</f>
        <v>#VALUE!</v>
      </c>
      <c r="AP240" s="61" t="n">
        <f aca="false">COUNT(H240:Z240)</f>
        <v>4</v>
      </c>
      <c r="AQ240" s="73" t="e">
        <f aca="false">AP240-AN240</f>
        <v>#VALUE!</v>
      </c>
    </row>
    <row r="241" s="63" customFormat="true" ht="28.5" hidden="false" customHeight="true" outlineLevel="0" collapsed="false">
      <c r="A241" s="78" t="n">
        <v>208</v>
      </c>
      <c r="B241" s="65" t="s">
        <v>500</v>
      </c>
      <c r="C241" s="66" t="s">
        <v>501</v>
      </c>
      <c r="D241" s="67" t="n">
        <v>3</v>
      </c>
      <c r="E241" s="67" t="n">
        <v>983</v>
      </c>
      <c r="F241" s="67" t="s">
        <v>73</v>
      </c>
      <c r="G241" s="66" t="s">
        <v>474</v>
      </c>
      <c r="H241" s="48" t="e">
        <f aca="false">VLOOKUP(B:B,#REF!,42,FALSE())</f>
        <v>#REF!</v>
      </c>
      <c r="I241" s="48" t="s">
        <v>50</v>
      </c>
      <c r="J241" s="48" t="s">
        <v>50</v>
      </c>
      <c r="K241" s="48" t="s">
        <v>50</v>
      </c>
      <c r="L241" s="48" t="s">
        <v>50</v>
      </c>
      <c r="M241" s="48" t="s">
        <v>50</v>
      </c>
      <c r="N241" s="48"/>
      <c r="O241" s="48" t="s">
        <v>50</v>
      </c>
      <c r="P241" s="48" t="s">
        <v>50</v>
      </c>
      <c r="Q241" s="48" t="s">
        <v>50</v>
      </c>
      <c r="R241" s="48" t="s">
        <v>50</v>
      </c>
      <c r="S241" s="48" t="s">
        <v>50</v>
      </c>
      <c r="T241" s="48" t="s">
        <v>50</v>
      </c>
      <c r="U241" s="48" t="s">
        <v>50</v>
      </c>
      <c r="V241" s="48" t="s">
        <v>50</v>
      </c>
      <c r="W241" s="48" t="s">
        <v>50</v>
      </c>
      <c r="X241" s="48" t="n">
        <v>1.5</v>
      </c>
      <c r="Y241" s="48" t="n">
        <v>1</v>
      </c>
      <c r="Z241" s="48" t="n">
        <v>0.75</v>
      </c>
      <c r="AA241" s="50" t="e">
        <f aca="false">IF(AH241&gt;0,AH241/AG241,"FİYAT BUL")</f>
        <v>#REF!</v>
      </c>
      <c r="AB241" s="51" t="n">
        <v>1</v>
      </c>
      <c r="AC241" s="70" t="n">
        <f aca="false">AB241*E241</f>
        <v>983</v>
      </c>
      <c r="AD241" s="53"/>
      <c r="AE241" s="55"/>
      <c r="AF241" s="54"/>
      <c r="AG241" s="55" t="e">
        <f aca="false">AP241-AN241</f>
        <v>#VALUE!</v>
      </c>
      <c r="AH241" s="56" t="e">
        <f aca="false">SUM(H241:Z241)-AO241</f>
        <v>#REF!</v>
      </c>
      <c r="AI241" s="57"/>
      <c r="AJ241" s="72" t="e">
        <f aca="false">renklisay(I241:Z241,6,FALSE())</f>
        <v>#VALUE!</v>
      </c>
      <c r="AK241" s="72" t="e">
        <f aca="false">Renklitopla(I241:Z241,6,FALSE())</f>
        <v>#VALUE!</v>
      </c>
      <c r="AL241" s="72" t="e">
        <f aca="false">renklisay(I241:Z241,3,FALSE())</f>
        <v>#VALUE!</v>
      </c>
      <c r="AM241" s="72" t="e">
        <f aca="false">Renklitopla(I241:Z241,3,FALSE())</f>
        <v>#VALUE!</v>
      </c>
      <c r="AN241" s="55" t="e">
        <f aca="false">AJ241+AL241</f>
        <v>#VALUE!</v>
      </c>
      <c r="AO241" s="60" t="e">
        <f aca="false">AK241+AM241</f>
        <v>#VALUE!</v>
      </c>
      <c r="AP241" s="61" t="n">
        <f aca="false">COUNT(H241:Z241)</f>
        <v>3</v>
      </c>
      <c r="AQ241" s="73" t="e">
        <f aca="false">AP241-AN241</f>
        <v>#VALUE!</v>
      </c>
    </row>
    <row r="242" s="63" customFormat="true" ht="28.5" hidden="false" customHeight="true" outlineLevel="0" collapsed="false">
      <c r="A242" s="78" t="n">
        <v>209</v>
      </c>
      <c r="B242" s="65" t="s">
        <v>502</v>
      </c>
      <c r="C242" s="66" t="s">
        <v>503</v>
      </c>
      <c r="D242" s="67" t="n">
        <v>3</v>
      </c>
      <c r="E242" s="67" t="n">
        <v>192</v>
      </c>
      <c r="F242" s="67" t="s">
        <v>48</v>
      </c>
      <c r="G242" s="66" t="s">
        <v>452</v>
      </c>
      <c r="H242" s="48" t="e">
        <f aca="false">VLOOKUP(B:B,#REF!,42,FALSE())</f>
        <v>#REF!</v>
      </c>
      <c r="I242" s="48" t="s">
        <v>50</v>
      </c>
      <c r="J242" s="48" t="s">
        <v>50</v>
      </c>
      <c r="K242" s="48" t="s">
        <v>50</v>
      </c>
      <c r="L242" s="48" t="s">
        <v>50</v>
      </c>
      <c r="M242" s="48" t="s">
        <v>50</v>
      </c>
      <c r="N242" s="48"/>
      <c r="O242" s="48" t="s">
        <v>50</v>
      </c>
      <c r="P242" s="48" t="s">
        <v>50</v>
      </c>
      <c r="Q242" s="48" t="s">
        <v>50</v>
      </c>
      <c r="R242" s="48" t="s">
        <v>50</v>
      </c>
      <c r="S242" s="48" t="s">
        <v>50</v>
      </c>
      <c r="T242" s="48" t="s">
        <v>50</v>
      </c>
      <c r="U242" s="48" t="s">
        <v>50</v>
      </c>
      <c r="V242" s="48" t="s">
        <v>50</v>
      </c>
      <c r="W242" s="48" t="n">
        <v>6.5</v>
      </c>
      <c r="X242" s="48" t="n">
        <v>5.25</v>
      </c>
      <c r="Y242" s="48" t="n">
        <v>7.5</v>
      </c>
      <c r="Z242" s="48" t="n">
        <v>8</v>
      </c>
      <c r="AA242" s="50" t="e">
        <f aca="false">IF(AH242&gt;0,AH242/AG242,"FİYAT BUL")</f>
        <v>#REF!</v>
      </c>
      <c r="AB242" s="51" t="n">
        <v>6</v>
      </c>
      <c r="AC242" s="70" t="n">
        <f aca="false">AB242*E242</f>
        <v>1152</v>
      </c>
      <c r="AD242" s="53"/>
      <c r="AE242" s="55"/>
      <c r="AF242" s="54"/>
      <c r="AG242" s="55" t="e">
        <f aca="false">AP242-AN242</f>
        <v>#VALUE!</v>
      </c>
      <c r="AH242" s="56" t="e">
        <f aca="false">SUM(H242:Z242)-AO242</f>
        <v>#REF!</v>
      </c>
      <c r="AI242" s="57"/>
      <c r="AJ242" s="72" t="e">
        <f aca="false">renklisay(I242:Z242,6,FALSE())</f>
        <v>#VALUE!</v>
      </c>
      <c r="AK242" s="72" t="e">
        <f aca="false">Renklitopla(I242:Z242,6,FALSE())</f>
        <v>#VALUE!</v>
      </c>
      <c r="AL242" s="72" t="e">
        <f aca="false">renklisay(I242:Z242,3,FALSE())</f>
        <v>#VALUE!</v>
      </c>
      <c r="AM242" s="72" t="e">
        <f aca="false">Renklitopla(I242:Z242,3,FALSE())</f>
        <v>#VALUE!</v>
      </c>
      <c r="AN242" s="55" t="e">
        <f aca="false">AJ242+AL242</f>
        <v>#VALUE!</v>
      </c>
      <c r="AO242" s="60" t="e">
        <f aca="false">AK242+AM242</f>
        <v>#VALUE!</v>
      </c>
      <c r="AP242" s="61" t="n">
        <f aca="false">COUNT(H242:Z242)</f>
        <v>4</v>
      </c>
      <c r="AQ242" s="73" t="e">
        <f aca="false">AP242-AN242</f>
        <v>#VALUE!</v>
      </c>
    </row>
    <row r="243" s="63" customFormat="true" ht="28.5" hidden="false" customHeight="true" outlineLevel="0" collapsed="false">
      <c r="A243" s="78" t="n">
        <v>210</v>
      </c>
      <c r="B243" s="65" t="s">
        <v>504</v>
      </c>
      <c r="C243" s="66" t="s">
        <v>505</v>
      </c>
      <c r="D243" s="67" t="n">
        <v>3</v>
      </c>
      <c r="E243" s="67" t="n">
        <v>210</v>
      </c>
      <c r="F243" s="67" t="s">
        <v>73</v>
      </c>
      <c r="G243" s="66" t="s">
        <v>488</v>
      </c>
      <c r="H243" s="48" t="e">
        <f aca="false">VLOOKUP(B:B,#REF!,42,FALSE())</f>
        <v>#REF!</v>
      </c>
      <c r="I243" s="48" t="s">
        <v>50</v>
      </c>
      <c r="J243" s="48" t="s">
        <v>50</v>
      </c>
      <c r="K243" s="48" t="s">
        <v>50</v>
      </c>
      <c r="L243" s="48" t="s">
        <v>50</v>
      </c>
      <c r="M243" s="48" t="s">
        <v>50</v>
      </c>
      <c r="N243" s="48"/>
      <c r="O243" s="48" t="s">
        <v>50</v>
      </c>
      <c r="P243" s="48" t="n">
        <v>6</v>
      </c>
      <c r="Q243" s="48" t="s">
        <v>50</v>
      </c>
      <c r="R243" s="48" t="s">
        <v>50</v>
      </c>
      <c r="S243" s="48" t="s">
        <v>50</v>
      </c>
      <c r="T243" s="48" t="s">
        <v>50</v>
      </c>
      <c r="U243" s="48" t="s">
        <v>50</v>
      </c>
      <c r="V243" s="48" t="s">
        <v>50</v>
      </c>
      <c r="W243" s="48" t="s">
        <v>50</v>
      </c>
      <c r="X243" s="48" t="n">
        <v>5</v>
      </c>
      <c r="Y243" s="48" t="n">
        <v>7.5</v>
      </c>
      <c r="Z243" s="48" t="n">
        <v>8</v>
      </c>
      <c r="AA243" s="50" t="e">
        <f aca="false">IF(AH243&gt;0,AH243/AG243,"FİYAT BUL")</f>
        <v>#REF!</v>
      </c>
      <c r="AB243" s="51" t="n">
        <v>5.75</v>
      </c>
      <c r="AC243" s="70" t="n">
        <f aca="false">AB243*E243</f>
        <v>1207.5</v>
      </c>
      <c r="AD243" s="53"/>
      <c r="AE243" s="55"/>
      <c r="AF243" s="54"/>
      <c r="AG243" s="55" t="e">
        <f aca="false">AP243-AN243</f>
        <v>#VALUE!</v>
      </c>
      <c r="AH243" s="56" t="e">
        <f aca="false">SUM(H243:Z243)-AO243</f>
        <v>#REF!</v>
      </c>
      <c r="AI243" s="57"/>
      <c r="AJ243" s="72" t="e">
        <f aca="false">renklisay(I243:Z243,6,FALSE())</f>
        <v>#VALUE!</v>
      </c>
      <c r="AK243" s="72" t="e">
        <f aca="false">Renklitopla(I243:Z243,6,FALSE())</f>
        <v>#VALUE!</v>
      </c>
      <c r="AL243" s="72" t="e">
        <f aca="false">renklisay(I243:Z243,3,FALSE())</f>
        <v>#VALUE!</v>
      </c>
      <c r="AM243" s="72" t="e">
        <f aca="false">Renklitopla(I243:Z243,3,FALSE())</f>
        <v>#VALUE!</v>
      </c>
      <c r="AN243" s="55" t="e">
        <f aca="false">AJ243+AL243</f>
        <v>#VALUE!</v>
      </c>
      <c r="AO243" s="60" t="e">
        <f aca="false">AK243+AM243</f>
        <v>#VALUE!</v>
      </c>
      <c r="AP243" s="61" t="n">
        <f aca="false">COUNT(H243:Z243)</f>
        <v>4</v>
      </c>
      <c r="AQ243" s="73" t="e">
        <f aca="false">AP243-AN243</f>
        <v>#VALUE!</v>
      </c>
    </row>
    <row r="244" s="63" customFormat="true" ht="28.5" hidden="false" customHeight="true" outlineLevel="0" collapsed="false">
      <c r="A244" s="78" t="n">
        <v>211</v>
      </c>
      <c r="B244" s="65" t="s">
        <v>506</v>
      </c>
      <c r="C244" s="66" t="s">
        <v>507</v>
      </c>
      <c r="D244" s="67" t="n">
        <v>3</v>
      </c>
      <c r="E244" s="67" t="n">
        <v>90</v>
      </c>
      <c r="F244" s="67" t="s">
        <v>48</v>
      </c>
      <c r="G244" s="66" t="s">
        <v>452</v>
      </c>
      <c r="H244" s="48" t="e">
        <f aca="false">VLOOKUP(B:B,#REF!,42,FALSE())</f>
        <v>#REF!</v>
      </c>
      <c r="I244" s="48" t="s">
        <v>50</v>
      </c>
      <c r="J244" s="48" t="s">
        <v>50</v>
      </c>
      <c r="K244" s="48" t="s">
        <v>50</v>
      </c>
      <c r="L244" s="48" t="s">
        <v>50</v>
      </c>
      <c r="M244" s="48" t="s">
        <v>50</v>
      </c>
      <c r="N244" s="48"/>
      <c r="O244" s="48" t="s">
        <v>50</v>
      </c>
      <c r="P244" s="48" t="s">
        <v>50</v>
      </c>
      <c r="Q244" s="48" t="s">
        <v>50</v>
      </c>
      <c r="R244" s="48" t="s">
        <v>50</v>
      </c>
      <c r="S244" s="48" t="s">
        <v>50</v>
      </c>
      <c r="T244" s="48" t="s">
        <v>50</v>
      </c>
      <c r="U244" s="48" t="s">
        <v>50</v>
      </c>
      <c r="V244" s="48" t="s">
        <v>50</v>
      </c>
      <c r="W244" s="48" t="n">
        <v>19</v>
      </c>
      <c r="X244" s="48" t="n">
        <v>17</v>
      </c>
      <c r="Y244" s="48" t="n">
        <v>20</v>
      </c>
      <c r="Z244" s="48" t="n">
        <v>12</v>
      </c>
      <c r="AA244" s="50" t="e">
        <f aca="false">IF(AH244&gt;0,AH244/AG244,"FİYAT BUL")</f>
        <v>#REF!</v>
      </c>
      <c r="AB244" s="51" t="n">
        <v>15.85</v>
      </c>
      <c r="AC244" s="70" t="n">
        <f aca="false">AB244*E244</f>
        <v>1426.5</v>
      </c>
      <c r="AD244" s="53"/>
      <c r="AE244" s="55"/>
      <c r="AF244" s="54"/>
      <c r="AG244" s="55" t="e">
        <f aca="false">AP244-AN244</f>
        <v>#VALUE!</v>
      </c>
      <c r="AH244" s="56" t="e">
        <f aca="false">SUM(H244:Z244)-AO244</f>
        <v>#REF!</v>
      </c>
      <c r="AI244" s="57"/>
      <c r="AJ244" s="72" t="e">
        <f aca="false">renklisay(I244:Z244,6,FALSE())</f>
        <v>#VALUE!</v>
      </c>
      <c r="AK244" s="72" t="e">
        <f aca="false">Renklitopla(I244:Z244,6,FALSE())</f>
        <v>#VALUE!</v>
      </c>
      <c r="AL244" s="72" t="e">
        <f aca="false">renklisay(I244:Z244,3,FALSE())</f>
        <v>#VALUE!</v>
      </c>
      <c r="AM244" s="72" t="e">
        <f aca="false">Renklitopla(I244:Z244,3,FALSE())</f>
        <v>#VALUE!</v>
      </c>
      <c r="AN244" s="55" t="e">
        <f aca="false">AJ244+AL244</f>
        <v>#VALUE!</v>
      </c>
      <c r="AO244" s="60" t="e">
        <f aca="false">AK244+AM244</f>
        <v>#VALUE!</v>
      </c>
      <c r="AP244" s="61" t="n">
        <f aca="false">COUNT(H244:Z244)</f>
        <v>4</v>
      </c>
      <c r="AQ244" s="73" t="e">
        <f aca="false">AP244-AN244</f>
        <v>#VALUE!</v>
      </c>
    </row>
    <row r="245" s="63" customFormat="true" ht="28.5" hidden="false" customHeight="true" outlineLevel="0" collapsed="false">
      <c r="A245" s="78" t="n">
        <v>212</v>
      </c>
      <c r="B245" s="65" t="s">
        <v>508</v>
      </c>
      <c r="C245" s="66" t="s">
        <v>509</v>
      </c>
      <c r="D245" s="67" t="n">
        <v>3</v>
      </c>
      <c r="E245" s="67" t="n">
        <v>576</v>
      </c>
      <c r="F245" s="67" t="s">
        <v>48</v>
      </c>
      <c r="G245" s="66" t="s">
        <v>452</v>
      </c>
      <c r="H245" s="48" t="e">
        <f aca="false">VLOOKUP(B:B,#REF!,42,FALSE())</f>
        <v>#REF!</v>
      </c>
      <c r="I245" s="48" t="s">
        <v>50</v>
      </c>
      <c r="J245" s="48" t="s">
        <v>50</v>
      </c>
      <c r="K245" s="48" t="s">
        <v>50</v>
      </c>
      <c r="L245" s="48" t="s">
        <v>50</v>
      </c>
      <c r="M245" s="48" t="s">
        <v>50</v>
      </c>
      <c r="N245" s="48"/>
      <c r="O245" s="48" t="s">
        <v>50</v>
      </c>
      <c r="P245" s="48" t="s">
        <v>50</v>
      </c>
      <c r="Q245" s="48" t="s">
        <v>50</v>
      </c>
      <c r="R245" s="48" t="s">
        <v>50</v>
      </c>
      <c r="S245" s="48" t="s">
        <v>50</v>
      </c>
      <c r="T245" s="48" t="s">
        <v>50</v>
      </c>
      <c r="U245" s="48" t="s">
        <v>50</v>
      </c>
      <c r="V245" s="48" t="s">
        <v>50</v>
      </c>
      <c r="W245" s="48" t="n">
        <v>4.5</v>
      </c>
      <c r="X245" s="48" t="n">
        <v>4</v>
      </c>
      <c r="Y245" s="48" t="n">
        <v>5.5</v>
      </c>
      <c r="Z245" s="48" t="n">
        <v>6</v>
      </c>
      <c r="AA245" s="50" t="e">
        <f aca="false">IF(AH245&gt;0,AH245/AG245,"FİYAT BUL")</f>
        <v>#REF!</v>
      </c>
      <c r="AB245" s="51" t="n">
        <v>4.95</v>
      </c>
      <c r="AC245" s="70" t="n">
        <f aca="false">AB245*E245</f>
        <v>2851.2</v>
      </c>
      <c r="AD245" s="53"/>
      <c r="AE245" s="55"/>
      <c r="AF245" s="54"/>
      <c r="AG245" s="55" t="e">
        <f aca="false">AP245-AN245</f>
        <v>#VALUE!</v>
      </c>
      <c r="AH245" s="56" t="e">
        <f aca="false">SUM(H245:Z245)-AO245</f>
        <v>#REF!</v>
      </c>
      <c r="AI245" s="57"/>
      <c r="AJ245" s="72" t="e">
        <f aca="false">renklisay(I245:Z245,6,FALSE())</f>
        <v>#VALUE!</v>
      </c>
      <c r="AK245" s="72" t="e">
        <f aca="false">Renklitopla(I245:Z245,6,FALSE())</f>
        <v>#VALUE!</v>
      </c>
      <c r="AL245" s="72" t="e">
        <f aca="false">renklisay(I245:Z245,3,FALSE())</f>
        <v>#VALUE!</v>
      </c>
      <c r="AM245" s="72" t="e">
        <f aca="false">Renklitopla(I245:Z245,3,FALSE())</f>
        <v>#VALUE!</v>
      </c>
      <c r="AN245" s="55" t="e">
        <f aca="false">AJ245+AL245</f>
        <v>#VALUE!</v>
      </c>
      <c r="AO245" s="60" t="e">
        <f aca="false">AK245+AM245</f>
        <v>#VALUE!</v>
      </c>
      <c r="AP245" s="61" t="n">
        <f aca="false">COUNT(H245:Z245)</f>
        <v>4</v>
      </c>
      <c r="AQ245" s="73" t="e">
        <f aca="false">AP245-AN245</f>
        <v>#VALUE!</v>
      </c>
    </row>
    <row r="246" s="63" customFormat="true" ht="28.5" hidden="false" customHeight="true" outlineLevel="0" collapsed="false">
      <c r="A246" s="78" t="n">
        <v>213</v>
      </c>
      <c r="B246" s="65" t="s">
        <v>510</v>
      </c>
      <c r="C246" s="66" t="s">
        <v>511</v>
      </c>
      <c r="D246" s="67" t="n">
        <v>3</v>
      </c>
      <c r="E246" s="67" t="n">
        <v>45</v>
      </c>
      <c r="F246" s="67" t="s">
        <v>48</v>
      </c>
      <c r="G246" s="66" t="s">
        <v>452</v>
      </c>
      <c r="H246" s="48" t="e">
        <f aca="false">VLOOKUP(B:B,#REF!,42,FALSE())</f>
        <v>#REF!</v>
      </c>
      <c r="I246" s="48" t="s">
        <v>50</v>
      </c>
      <c r="J246" s="48" t="s">
        <v>50</v>
      </c>
      <c r="K246" s="48" t="s">
        <v>50</v>
      </c>
      <c r="L246" s="48" t="s">
        <v>50</v>
      </c>
      <c r="M246" s="48" t="s">
        <v>50</v>
      </c>
      <c r="N246" s="48"/>
      <c r="O246" s="48" t="s">
        <v>50</v>
      </c>
      <c r="P246" s="48" t="s">
        <v>50</v>
      </c>
      <c r="Q246" s="48" t="s">
        <v>50</v>
      </c>
      <c r="R246" s="48" t="s">
        <v>50</v>
      </c>
      <c r="S246" s="48" t="s">
        <v>50</v>
      </c>
      <c r="T246" s="48" t="s">
        <v>50</v>
      </c>
      <c r="U246" s="48" t="s">
        <v>50</v>
      </c>
      <c r="V246" s="48" t="s">
        <v>50</v>
      </c>
      <c r="W246" s="68" t="n">
        <v>125</v>
      </c>
      <c r="X246" s="48" t="n">
        <v>85</v>
      </c>
      <c r="Y246" s="48" t="n">
        <v>75</v>
      </c>
      <c r="Z246" s="48" t="n">
        <v>55</v>
      </c>
      <c r="AA246" s="50" t="e">
        <f aca="false">IF(AH246&gt;0,AH246/AG246,"FİYAT BUL")</f>
        <v>#REF!</v>
      </c>
      <c r="AB246" s="51" t="n">
        <v>71.1</v>
      </c>
      <c r="AC246" s="70" t="n">
        <f aca="false">AB246*E246</f>
        <v>3199.5</v>
      </c>
      <c r="AD246" s="53"/>
      <c r="AE246" s="55"/>
      <c r="AF246" s="54"/>
      <c r="AG246" s="55" t="e">
        <f aca="false">AP246-AN246</f>
        <v>#VALUE!</v>
      </c>
      <c r="AH246" s="56" t="e">
        <f aca="false">SUM(H246:Z246)-AO246</f>
        <v>#REF!</v>
      </c>
      <c r="AI246" s="57"/>
      <c r="AJ246" s="72" t="e">
        <f aca="false">renklisay(I246:Z246,6,FALSE())</f>
        <v>#VALUE!</v>
      </c>
      <c r="AK246" s="72" t="e">
        <f aca="false">Renklitopla(I246:Z246,6,FALSE())</f>
        <v>#VALUE!</v>
      </c>
      <c r="AL246" s="72" t="e">
        <f aca="false">renklisay(I246:Z246,3,FALSE())</f>
        <v>#VALUE!</v>
      </c>
      <c r="AM246" s="72" t="e">
        <f aca="false">Renklitopla(I246:Z246,3,FALSE())</f>
        <v>#VALUE!</v>
      </c>
      <c r="AN246" s="55" t="e">
        <f aca="false">AJ246+AL246</f>
        <v>#VALUE!</v>
      </c>
      <c r="AO246" s="60" t="e">
        <f aca="false">AK246+AM246</f>
        <v>#VALUE!</v>
      </c>
      <c r="AP246" s="61" t="n">
        <f aca="false">COUNT(H246:Z246)</f>
        <v>4</v>
      </c>
      <c r="AQ246" s="73" t="e">
        <f aca="false">AP246-AN246</f>
        <v>#VALUE!</v>
      </c>
    </row>
    <row r="247" s="63" customFormat="true" ht="28.5" hidden="false" customHeight="true" outlineLevel="0" collapsed="false">
      <c r="A247" s="78" t="n">
        <v>214</v>
      </c>
      <c r="B247" s="65" t="s">
        <v>512</v>
      </c>
      <c r="C247" s="66" t="s">
        <v>513</v>
      </c>
      <c r="D247" s="67" t="n">
        <v>3</v>
      </c>
      <c r="E247" s="67" t="n">
        <v>144</v>
      </c>
      <c r="F247" s="67" t="s">
        <v>48</v>
      </c>
      <c r="G247" s="66" t="s">
        <v>452</v>
      </c>
      <c r="H247" s="48" t="e">
        <f aca="false">VLOOKUP(B:B,#REF!,42,FALSE())</f>
        <v>#REF!</v>
      </c>
      <c r="I247" s="48" t="s">
        <v>50</v>
      </c>
      <c r="J247" s="48" t="s">
        <v>50</v>
      </c>
      <c r="K247" s="48" t="s">
        <v>50</v>
      </c>
      <c r="L247" s="48" t="s">
        <v>50</v>
      </c>
      <c r="M247" s="48" t="s">
        <v>50</v>
      </c>
      <c r="N247" s="48"/>
      <c r="O247" s="48" t="s">
        <v>50</v>
      </c>
      <c r="P247" s="48" t="s">
        <v>50</v>
      </c>
      <c r="Q247" s="48" t="s">
        <v>50</v>
      </c>
      <c r="R247" s="48" t="s">
        <v>50</v>
      </c>
      <c r="S247" s="48" t="s">
        <v>50</v>
      </c>
      <c r="T247" s="48" t="s">
        <v>50</v>
      </c>
      <c r="U247" s="48" t="s">
        <v>50</v>
      </c>
      <c r="V247" s="48" t="s">
        <v>50</v>
      </c>
      <c r="W247" s="48" t="s">
        <v>50</v>
      </c>
      <c r="X247" s="48" t="n">
        <v>25</v>
      </c>
      <c r="Y247" s="48" t="n">
        <v>30</v>
      </c>
      <c r="Z247" s="48" t="n">
        <v>20</v>
      </c>
      <c r="AA247" s="50" t="e">
        <f aca="false">IF(AH247&gt;0,AH247/AG247,"FİYAT BUL")</f>
        <v>#REF!</v>
      </c>
      <c r="AB247" s="51" t="n">
        <v>24.95</v>
      </c>
      <c r="AC247" s="70" t="n">
        <f aca="false">AB247*E247</f>
        <v>3592.8</v>
      </c>
      <c r="AD247" s="53"/>
      <c r="AE247" s="55"/>
      <c r="AF247" s="54"/>
      <c r="AG247" s="55" t="e">
        <f aca="false">AP247-AN247</f>
        <v>#VALUE!</v>
      </c>
      <c r="AH247" s="56" t="e">
        <f aca="false">SUM(H247:Z247)-AO247</f>
        <v>#REF!</v>
      </c>
      <c r="AI247" s="57"/>
      <c r="AJ247" s="72" t="e">
        <f aca="false">renklisay(I247:Z247,6,FALSE())</f>
        <v>#VALUE!</v>
      </c>
      <c r="AK247" s="72" t="e">
        <f aca="false">Renklitopla(I247:Z247,6,FALSE())</f>
        <v>#VALUE!</v>
      </c>
      <c r="AL247" s="72" t="e">
        <f aca="false">renklisay(I247:Z247,3,FALSE())</f>
        <v>#VALUE!</v>
      </c>
      <c r="AM247" s="72" t="e">
        <f aca="false">Renklitopla(I247:Z247,3,FALSE())</f>
        <v>#VALUE!</v>
      </c>
      <c r="AN247" s="55" t="e">
        <f aca="false">AJ247+AL247</f>
        <v>#VALUE!</v>
      </c>
      <c r="AO247" s="60" t="e">
        <f aca="false">AK247+AM247</f>
        <v>#VALUE!</v>
      </c>
      <c r="AP247" s="61" t="n">
        <f aca="false">COUNT(H247:Z247)</f>
        <v>3</v>
      </c>
      <c r="AQ247" s="73" t="e">
        <f aca="false">AP247-AN247</f>
        <v>#VALUE!</v>
      </c>
    </row>
    <row r="248" s="63" customFormat="true" ht="28.5" hidden="false" customHeight="true" outlineLevel="0" collapsed="false">
      <c r="A248" s="78" t="n">
        <v>215</v>
      </c>
      <c r="B248" s="65" t="s">
        <v>514</v>
      </c>
      <c r="C248" s="66" t="s">
        <v>515</v>
      </c>
      <c r="D248" s="67" t="n">
        <v>3</v>
      </c>
      <c r="E248" s="67" t="n">
        <v>725</v>
      </c>
      <c r="F248" s="67" t="s">
        <v>73</v>
      </c>
      <c r="G248" s="66" t="s">
        <v>488</v>
      </c>
      <c r="H248" s="48" t="e">
        <f aca="false">VLOOKUP(B:B,#REF!,42,FALSE())</f>
        <v>#REF!</v>
      </c>
      <c r="I248" s="48" t="s">
        <v>50</v>
      </c>
      <c r="J248" s="48" t="s">
        <v>50</v>
      </c>
      <c r="K248" s="48" t="s">
        <v>50</v>
      </c>
      <c r="L248" s="48" t="s">
        <v>50</v>
      </c>
      <c r="M248" s="48" t="s">
        <v>50</v>
      </c>
      <c r="N248" s="48"/>
      <c r="O248" s="48" t="s">
        <v>50</v>
      </c>
      <c r="P248" s="48" t="n">
        <v>6</v>
      </c>
      <c r="Q248" s="48" t="s">
        <v>50</v>
      </c>
      <c r="R248" s="48" t="s">
        <v>50</v>
      </c>
      <c r="S248" s="48" t="s">
        <v>50</v>
      </c>
      <c r="T248" s="48" t="s">
        <v>50</v>
      </c>
      <c r="U248" s="48" t="s">
        <v>50</v>
      </c>
      <c r="V248" s="48" t="s">
        <v>50</v>
      </c>
      <c r="W248" s="48" t="s">
        <v>50</v>
      </c>
      <c r="X248" s="48" t="n">
        <v>5</v>
      </c>
      <c r="Y248" s="48" t="n">
        <v>7.5</v>
      </c>
      <c r="Z248" s="48" t="n">
        <v>8</v>
      </c>
      <c r="AA248" s="50" t="e">
        <f aca="false">IF(AH248&gt;0,AH248/AG248,"FİYAT BUL")</f>
        <v>#REF!</v>
      </c>
      <c r="AB248" s="51" t="n">
        <v>5.5</v>
      </c>
      <c r="AC248" s="70" t="n">
        <f aca="false">AB248*E248</f>
        <v>3987.5</v>
      </c>
      <c r="AD248" s="53"/>
      <c r="AE248" s="55"/>
      <c r="AF248" s="54"/>
      <c r="AG248" s="55" t="e">
        <f aca="false">AP248-AN248</f>
        <v>#VALUE!</v>
      </c>
      <c r="AH248" s="56" t="e">
        <f aca="false">SUM(H248:Z248)-AO248</f>
        <v>#REF!</v>
      </c>
      <c r="AI248" s="57"/>
      <c r="AJ248" s="72" t="e">
        <f aca="false">renklisay(I248:Z248,6,FALSE())</f>
        <v>#VALUE!</v>
      </c>
      <c r="AK248" s="72" t="e">
        <f aca="false">Renklitopla(I248:Z248,6,FALSE())</f>
        <v>#VALUE!</v>
      </c>
      <c r="AL248" s="72" t="e">
        <f aca="false">renklisay(I248:Z248,3,FALSE())</f>
        <v>#VALUE!</v>
      </c>
      <c r="AM248" s="72" t="e">
        <f aca="false">Renklitopla(I248:Z248,3,FALSE())</f>
        <v>#VALUE!</v>
      </c>
      <c r="AN248" s="55" t="e">
        <f aca="false">AJ248+AL248</f>
        <v>#VALUE!</v>
      </c>
      <c r="AO248" s="60" t="e">
        <f aca="false">AK248+AM248</f>
        <v>#VALUE!</v>
      </c>
      <c r="AP248" s="61" t="n">
        <f aca="false">COUNT(H248:Z248)</f>
        <v>4</v>
      </c>
      <c r="AQ248" s="73" t="e">
        <f aca="false">AP248-AN248</f>
        <v>#VALUE!</v>
      </c>
    </row>
    <row r="249" s="63" customFormat="true" ht="28.5" hidden="false" customHeight="true" outlineLevel="0" collapsed="false">
      <c r="A249" s="78" t="n">
        <v>216</v>
      </c>
      <c r="B249" s="65" t="s">
        <v>516</v>
      </c>
      <c r="C249" s="66" t="s">
        <v>517</v>
      </c>
      <c r="D249" s="67" t="n">
        <v>3</v>
      </c>
      <c r="E249" s="67" t="n">
        <v>223</v>
      </c>
      <c r="F249" s="67" t="s">
        <v>48</v>
      </c>
      <c r="G249" s="66" t="s">
        <v>452</v>
      </c>
      <c r="H249" s="48" t="e">
        <f aca="false">VLOOKUP(B:B,#REF!,42,FALSE())</f>
        <v>#REF!</v>
      </c>
      <c r="I249" s="48" t="s">
        <v>50</v>
      </c>
      <c r="J249" s="48" t="s">
        <v>50</v>
      </c>
      <c r="K249" s="48" t="s">
        <v>50</v>
      </c>
      <c r="L249" s="48" t="s">
        <v>50</v>
      </c>
      <c r="M249" s="48" t="s">
        <v>50</v>
      </c>
      <c r="N249" s="48"/>
      <c r="O249" s="48" t="s">
        <v>50</v>
      </c>
      <c r="P249" s="48" t="s">
        <v>50</v>
      </c>
      <c r="Q249" s="48" t="s">
        <v>50</v>
      </c>
      <c r="R249" s="48" t="s">
        <v>50</v>
      </c>
      <c r="S249" s="48" t="s">
        <v>50</v>
      </c>
      <c r="T249" s="48" t="s">
        <v>50</v>
      </c>
      <c r="U249" s="48" t="s">
        <v>50</v>
      </c>
      <c r="V249" s="48" t="s">
        <v>50</v>
      </c>
      <c r="W249" s="48" t="s">
        <v>50</v>
      </c>
      <c r="X249" s="48" t="n">
        <v>25</v>
      </c>
      <c r="Y249" s="48" t="n">
        <v>30</v>
      </c>
      <c r="Z249" s="48" t="n">
        <v>45</v>
      </c>
      <c r="AA249" s="50" t="e">
        <f aca="false">IF(AH249&gt;0,AH249/AG249,"FİYAT BUL")</f>
        <v>#REF!</v>
      </c>
      <c r="AB249" s="51" t="n">
        <v>29.54</v>
      </c>
      <c r="AC249" s="70" t="n">
        <f aca="false">AB249*E249</f>
        <v>6587.42</v>
      </c>
      <c r="AD249" s="53"/>
      <c r="AE249" s="55"/>
      <c r="AF249" s="54"/>
      <c r="AG249" s="55" t="e">
        <f aca="false">AP249-AN249</f>
        <v>#VALUE!</v>
      </c>
      <c r="AH249" s="56" t="e">
        <f aca="false">SUM(H249:Z249)-AO249</f>
        <v>#REF!</v>
      </c>
      <c r="AI249" s="57"/>
      <c r="AJ249" s="72" t="e">
        <f aca="false">renklisay(I249:Z249,6,FALSE())</f>
        <v>#VALUE!</v>
      </c>
      <c r="AK249" s="72" t="e">
        <f aca="false">Renklitopla(I249:Z249,6,FALSE())</f>
        <v>#VALUE!</v>
      </c>
      <c r="AL249" s="72" t="e">
        <f aca="false">renklisay(I249:Z249,3,FALSE())</f>
        <v>#VALUE!</v>
      </c>
      <c r="AM249" s="72" t="e">
        <f aca="false">Renklitopla(I249:Z249,3,FALSE())</f>
        <v>#VALUE!</v>
      </c>
      <c r="AN249" s="55" t="e">
        <f aca="false">AJ249+AL249</f>
        <v>#VALUE!</v>
      </c>
      <c r="AO249" s="60" t="e">
        <f aca="false">AK249+AM249</f>
        <v>#VALUE!</v>
      </c>
      <c r="AP249" s="61" t="n">
        <f aca="false">COUNT(H249:Z249)</f>
        <v>3</v>
      </c>
      <c r="AQ249" s="73" t="e">
        <f aca="false">AP249-AN249</f>
        <v>#VALUE!</v>
      </c>
    </row>
    <row r="250" s="63" customFormat="true" ht="28.5" hidden="false" customHeight="true" outlineLevel="0" collapsed="false">
      <c r="A250" s="78" t="n">
        <v>217</v>
      </c>
      <c r="B250" s="65" t="s">
        <v>518</v>
      </c>
      <c r="C250" s="66" t="s">
        <v>519</v>
      </c>
      <c r="D250" s="67" t="n">
        <v>3</v>
      </c>
      <c r="E250" s="67" t="n">
        <v>180</v>
      </c>
      <c r="F250" s="67" t="s">
        <v>73</v>
      </c>
      <c r="G250" s="66" t="s">
        <v>452</v>
      </c>
      <c r="H250" s="48" t="e">
        <f aca="false">VLOOKUP(B:B,#REF!,42,FALSE())</f>
        <v>#REF!</v>
      </c>
      <c r="I250" s="48" t="s">
        <v>50</v>
      </c>
      <c r="J250" s="48" t="s">
        <v>50</v>
      </c>
      <c r="K250" s="48" t="s">
        <v>50</v>
      </c>
      <c r="L250" s="48" t="s">
        <v>50</v>
      </c>
      <c r="M250" s="48" t="s">
        <v>50</v>
      </c>
      <c r="N250" s="48"/>
      <c r="O250" s="48" t="s">
        <v>50</v>
      </c>
      <c r="P250" s="68" t="n">
        <v>230</v>
      </c>
      <c r="Q250" s="48" t="s">
        <v>50</v>
      </c>
      <c r="R250" s="48" t="s">
        <v>50</v>
      </c>
      <c r="S250" s="48" t="s">
        <v>50</v>
      </c>
      <c r="T250" s="48" t="s">
        <v>50</v>
      </c>
      <c r="U250" s="48" t="s">
        <v>50</v>
      </c>
      <c r="V250" s="48" t="s">
        <v>50</v>
      </c>
      <c r="W250" s="48" t="s">
        <v>50</v>
      </c>
      <c r="X250" s="48" t="n">
        <v>40</v>
      </c>
      <c r="Y250" s="48" t="n">
        <v>110</v>
      </c>
      <c r="Z250" s="48" t="n">
        <v>140</v>
      </c>
      <c r="AA250" s="50" t="e">
        <f aca="false">IF(AH250&gt;0,AH250/AG250,"FİYAT BUL")</f>
        <v>#REF!</v>
      </c>
      <c r="AB250" s="51" t="n">
        <v>95.95</v>
      </c>
      <c r="AC250" s="70" t="n">
        <f aca="false">AB250*E250</f>
        <v>17271</v>
      </c>
      <c r="AD250" s="53"/>
      <c r="AE250" s="55"/>
      <c r="AF250" s="54"/>
      <c r="AG250" s="55" t="e">
        <f aca="false">AP250-AN250</f>
        <v>#VALUE!</v>
      </c>
      <c r="AH250" s="56" t="e">
        <f aca="false">SUM(H250:Z250)-AO250</f>
        <v>#REF!</v>
      </c>
      <c r="AI250" s="57"/>
      <c r="AJ250" s="72" t="e">
        <f aca="false">renklisay(I250:Z250,6,FALSE())</f>
        <v>#VALUE!</v>
      </c>
      <c r="AK250" s="72" t="e">
        <f aca="false">Renklitopla(I250:Z250,6,FALSE())</f>
        <v>#VALUE!</v>
      </c>
      <c r="AL250" s="72" t="e">
        <f aca="false">renklisay(I250:Z250,3,FALSE())</f>
        <v>#VALUE!</v>
      </c>
      <c r="AM250" s="72" t="e">
        <f aca="false">Renklitopla(I250:Z250,3,FALSE())</f>
        <v>#VALUE!</v>
      </c>
      <c r="AN250" s="55" t="e">
        <f aca="false">AJ250+AL250</f>
        <v>#VALUE!</v>
      </c>
      <c r="AO250" s="60" t="e">
        <f aca="false">AK250+AM250</f>
        <v>#VALUE!</v>
      </c>
      <c r="AP250" s="61" t="n">
        <f aca="false">COUNT(H250:Z250)</f>
        <v>4</v>
      </c>
      <c r="AQ250" s="73" t="e">
        <f aca="false">AP250-AN250</f>
        <v>#VALUE!</v>
      </c>
    </row>
    <row r="251" s="63" customFormat="true" ht="28.5" hidden="false" customHeight="true" outlineLevel="0" collapsed="false">
      <c r="A251" s="78" t="n">
        <v>218</v>
      </c>
      <c r="B251" s="65" t="s">
        <v>520</v>
      </c>
      <c r="C251" s="66" t="s">
        <v>521</v>
      </c>
      <c r="D251" s="67" t="n">
        <v>3</v>
      </c>
      <c r="E251" s="67" t="n">
        <v>1651</v>
      </c>
      <c r="F251" s="67" t="s">
        <v>522</v>
      </c>
      <c r="G251" s="66" t="s">
        <v>523</v>
      </c>
      <c r="H251" s="48" t="e">
        <f aca="false">VLOOKUP(B:B,#REF!,42,FALSE())</f>
        <v>#REF!</v>
      </c>
      <c r="I251" s="48" t="s">
        <v>50</v>
      </c>
      <c r="J251" s="48" t="s">
        <v>50</v>
      </c>
      <c r="K251" s="48" t="n">
        <v>32</v>
      </c>
      <c r="L251" s="48" t="s">
        <v>50</v>
      </c>
      <c r="M251" s="48" t="s">
        <v>50</v>
      </c>
      <c r="N251" s="48"/>
      <c r="O251" s="48" t="s">
        <v>50</v>
      </c>
      <c r="P251" s="48" t="s">
        <v>50</v>
      </c>
      <c r="Q251" s="48" t="s">
        <v>50</v>
      </c>
      <c r="R251" s="48" t="s">
        <v>50</v>
      </c>
      <c r="S251" s="48" t="s">
        <v>50</v>
      </c>
      <c r="T251" s="48" t="s">
        <v>50</v>
      </c>
      <c r="U251" s="48" t="n">
        <v>32</v>
      </c>
      <c r="V251" s="48" t="s">
        <v>50</v>
      </c>
      <c r="W251" s="48" t="s">
        <v>50</v>
      </c>
      <c r="X251" s="48" t="n">
        <v>35</v>
      </c>
      <c r="Y251" s="48" t="n">
        <v>30</v>
      </c>
      <c r="Z251" s="48" t="n">
        <v>14</v>
      </c>
      <c r="AA251" s="50" t="e">
        <f aca="false">IF(AH251&gt;0,AH251/AG251,"FİYAT BUL")</f>
        <v>#REF!</v>
      </c>
      <c r="AB251" s="51" t="n">
        <v>28.75</v>
      </c>
      <c r="AC251" s="70" t="n">
        <f aca="false">AB251*E251</f>
        <v>47466.25</v>
      </c>
      <c r="AD251" s="53"/>
      <c r="AE251" s="55"/>
      <c r="AF251" s="54"/>
      <c r="AG251" s="55" t="e">
        <f aca="false">AP251-AN251</f>
        <v>#VALUE!</v>
      </c>
      <c r="AH251" s="56" t="e">
        <f aca="false">SUM(H251:Z251)-AO251</f>
        <v>#REF!</v>
      </c>
      <c r="AI251" s="57"/>
      <c r="AJ251" s="72" t="e">
        <f aca="false">renklisay(I251:Z251,6,FALSE())</f>
        <v>#VALUE!</v>
      </c>
      <c r="AK251" s="72" t="e">
        <f aca="false">Renklitopla(I251:Z251,6,FALSE())</f>
        <v>#VALUE!</v>
      </c>
      <c r="AL251" s="72" t="e">
        <f aca="false">renklisay(I251:Z251,3,FALSE())</f>
        <v>#VALUE!</v>
      </c>
      <c r="AM251" s="72" t="e">
        <f aca="false">Renklitopla(I251:Z251,3,FALSE())</f>
        <v>#VALUE!</v>
      </c>
      <c r="AN251" s="55" t="e">
        <f aca="false">AJ251+AL251</f>
        <v>#VALUE!</v>
      </c>
      <c r="AO251" s="60" t="e">
        <f aca="false">AK251+AM251</f>
        <v>#VALUE!</v>
      </c>
      <c r="AP251" s="61" t="n">
        <f aca="false">COUNT(H251:Z251)</f>
        <v>5</v>
      </c>
      <c r="AQ251" s="73" t="e">
        <f aca="false">AP251-AN251</f>
        <v>#VALUE!</v>
      </c>
    </row>
    <row r="252" s="63" customFormat="true" ht="28.5" hidden="false" customHeight="true" outlineLevel="0" collapsed="false">
      <c r="A252" s="76" t="s">
        <v>524</v>
      </c>
      <c r="B252" s="76"/>
      <c r="C252" s="76"/>
      <c r="D252" s="76"/>
      <c r="E252" s="76"/>
      <c r="F252" s="76"/>
      <c r="G252" s="76"/>
      <c r="H252" s="76"/>
      <c r="I252" s="76"/>
      <c r="J252" s="76"/>
      <c r="K252" s="76"/>
      <c r="L252" s="76"/>
      <c r="M252" s="76"/>
      <c r="N252" s="76"/>
      <c r="O252" s="76"/>
      <c r="P252" s="76"/>
      <c r="Q252" s="76"/>
      <c r="R252" s="76"/>
      <c r="S252" s="76"/>
      <c r="T252" s="76"/>
      <c r="U252" s="76"/>
      <c r="V252" s="76"/>
      <c r="W252" s="76"/>
      <c r="X252" s="76"/>
      <c r="Y252" s="76"/>
      <c r="Z252" s="76"/>
      <c r="AA252" s="76"/>
      <c r="AB252" s="76"/>
      <c r="AC252" s="77" t="e">
        <f aca="false">SUM(AC218:AC251)</f>
        <v>#REF!</v>
      </c>
      <c r="AD252" s="53"/>
      <c r="AE252" s="55"/>
      <c r="AF252" s="54" t="str">
        <f aca="false">IF(OR(AA252&gt;=AB252)," ","BAAAAAAAK")</f>
        <v> </v>
      </c>
      <c r="AG252" s="55"/>
      <c r="AH252" s="56"/>
      <c r="AI252" s="57"/>
      <c r="AJ252" s="58"/>
      <c r="AK252" s="59"/>
      <c r="AL252" s="58"/>
      <c r="AM252" s="59"/>
      <c r="AN252" s="55"/>
      <c r="AO252" s="60"/>
      <c r="AP252" s="61"/>
      <c r="AQ252" s="73"/>
    </row>
    <row r="253" s="63" customFormat="true" ht="28.5" hidden="false" customHeight="true" outlineLevel="0" collapsed="false">
      <c r="A253" s="85" t="s">
        <v>525</v>
      </c>
      <c r="B253" s="44"/>
      <c r="C253" s="92"/>
      <c r="D253" s="93"/>
      <c r="E253" s="94"/>
      <c r="F253" s="95"/>
      <c r="G253" s="96"/>
      <c r="H253" s="48"/>
      <c r="I253" s="48"/>
      <c r="J253" s="48"/>
      <c r="K253" s="48"/>
      <c r="L253" s="48"/>
      <c r="M253" s="48"/>
      <c r="N253" s="48"/>
      <c r="O253" s="48"/>
      <c r="P253" s="48"/>
      <c r="Q253" s="48"/>
      <c r="R253" s="48"/>
      <c r="S253" s="48"/>
      <c r="T253" s="48"/>
      <c r="U253" s="48"/>
      <c r="V253" s="97"/>
      <c r="W253" s="49"/>
      <c r="X253" s="49"/>
      <c r="Y253" s="49"/>
      <c r="Z253" s="49"/>
      <c r="AA253" s="50"/>
      <c r="AB253" s="51"/>
      <c r="AC253" s="77"/>
      <c r="AD253" s="53"/>
      <c r="AE253" s="55"/>
      <c r="AF253" s="54"/>
      <c r="AG253" s="55"/>
      <c r="AH253" s="56"/>
      <c r="AI253" s="57"/>
      <c r="AJ253" s="58"/>
      <c r="AK253" s="59"/>
      <c r="AL253" s="58"/>
      <c r="AM253" s="59"/>
      <c r="AN253" s="55"/>
      <c r="AO253" s="60"/>
      <c r="AP253" s="61"/>
      <c r="AQ253" s="73"/>
    </row>
    <row r="254" s="63" customFormat="true" ht="28.5" hidden="false" customHeight="true" outlineLevel="0" collapsed="false">
      <c r="A254" s="78" t="n">
        <v>219</v>
      </c>
      <c r="B254" s="65" t="n">
        <v>5305270129502</v>
      </c>
      <c r="C254" s="79" t="s">
        <v>526</v>
      </c>
      <c r="D254" s="80" t="n">
        <v>3</v>
      </c>
      <c r="E254" s="67" t="n">
        <v>200</v>
      </c>
      <c r="F254" s="80" t="s">
        <v>48</v>
      </c>
      <c r="G254" s="66" t="s">
        <v>177</v>
      </c>
      <c r="H254" s="48" t="e">
        <f aca="false">VLOOKUP(B:B,#REF!,42,FALSE())</f>
        <v>#REF!</v>
      </c>
      <c r="I254" s="48" t="s">
        <v>50</v>
      </c>
      <c r="J254" s="48" t="s">
        <v>50</v>
      </c>
      <c r="K254" s="48" t="s">
        <v>50</v>
      </c>
      <c r="L254" s="48" t="s">
        <v>50</v>
      </c>
      <c r="M254" s="48" t="s">
        <v>50</v>
      </c>
      <c r="N254" s="48" t="s">
        <v>50</v>
      </c>
      <c r="O254" s="48" t="n">
        <v>0.08</v>
      </c>
      <c r="P254" s="48" t="n">
        <v>0.8</v>
      </c>
      <c r="Q254" s="48" t="s">
        <v>50</v>
      </c>
      <c r="R254" s="48" t="s">
        <v>50</v>
      </c>
      <c r="S254" s="48" t="s">
        <v>50</v>
      </c>
      <c r="T254" s="48" t="s">
        <v>50</v>
      </c>
      <c r="U254" s="48" t="s">
        <v>50</v>
      </c>
      <c r="V254" s="48" t="s">
        <v>50</v>
      </c>
      <c r="W254" s="48" t="s">
        <v>50</v>
      </c>
      <c r="X254" s="48" t="n">
        <v>0.75</v>
      </c>
      <c r="Y254" s="48" t="n">
        <v>0.5</v>
      </c>
      <c r="Z254" s="48" t="n">
        <v>0.5</v>
      </c>
      <c r="AA254" s="50" t="e">
        <f aca="false">IF(AH254&gt;0,AH254/AG254,"FİYAT BUL")</f>
        <v>#REF!</v>
      </c>
      <c r="AB254" s="51" t="e">
        <f aca="false">AA254-0.02</f>
        <v>#REF!</v>
      </c>
      <c r="AC254" s="70" t="e">
        <f aca="false">AB254*E254</f>
        <v>#REF!</v>
      </c>
      <c r="AD254" s="53"/>
      <c r="AE254" s="55"/>
      <c r="AF254" s="54"/>
      <c r="AG254" s="55" t="e">
        <f aca="false">AP254-AN254</f>
        <v>#VALUE!</v>
      </c>
      <c r="AH254" s="56" t="e">
        <f aca="false">SUM(H254:Z254)-AO254</f>
        <v>#REF!</v>
      </c>
      <c r="AI254" s="57"/>
      <c r="AJ254" s="72" t="e">
        <f aca="false">renklisay(I254:Z254,6,FALSE())</f>
        <v>#VALUE!</v>
      </c>
      <c r="AK254" s="72" t="e">
        <f aca="false">Renklitopla(I254:Z254,6,FALSE())</f>
        <v>#VALUE!</v>
      </c>
      <c r="AL254" s="72" t="e">
        <f aca="false">renklisay(I254:Z254,3,FALSE())</f>
        <v>#VALUE!</v>
      </c>
      <c r="AM254" s="72" t="e">
        <f aca="false">Renklitopla(I254:Z254,3,FALSE())</f>
        <v>#VALUE!</v>
      </c>
      <c r="AN254" s="55" t="e">
        <f aca="false">AJ254+AL254</f>
        <v>#VALUE!</v>
      </c>
      <c r="AO254" s="60" t="e">
        <f aca="false">AK254+AM254</f>
        <v>#VALUE!</v>
      </c>
      <c r="AP254" s="61" t="n">
        <f aca="false">COUNT(H254:Z254)</f>
        <v>5</v>
      </c>
      <c r="AQ254" s="73" t="e">
        <f aca="false">AP254-AN254</f>
        <v>#VALUE!</v>
      </c>
    </row>
    <row r="255" s="63" customFormat="true" ht="28.5" hidden="false" customHeight="true" outlineLevel="0" collapsed="false">
      <c r="A255" s="78" t="n">
        <v>220</v>
      </c>
      <c r="B255" s="65" t="n">
        <v>5330270107757</v>
      </c>
      <c r="C255" s="79" t="s">
        <v>527</v>
      </c>
      <c r="D255" s="80" t="n">
        <v>3</v>
      </c>
      <c r="E255" s="67" t="n">
        <v>2.5</v>
      </c>
      <c r="F255" s="80" t="s">
        <v>300</v>
      </c>
      <c r="G255" s="66" t="s">
        <v>528</v>
      </c>
      <c r="H255" s="48" t="e">
        <f aca="false">VLOOKUP(B:B,#REF!,42,FALSE())</f>
        <v>#REF!</v>
      </c>
      <c r="I255" s="48" t="s">
        <v>50</v>
      </c>
      <c r="J255" s="48" t="s">
        <v>50</v>
      </c>
      <c r="K255" s="48" t="s">
        <v>50</v>
      </c>
      <c r="L255" s="48" t="s">
        <v>50</v>
      </c>
      <c r="M255" s="48" t="s">
        <v>50</v>
      </c>
      <c r="N255" s="48" t="s">
        <v>50</v>
      </c>
      <c r="O255" s="48" t="s">
        <v>50</v>
      </c>
      <c r="P255" s="48" t="n">
        <v>100</v>
      </c>
      <c r="Q255" s="48" t="s">
        <v>50</v>
      </c>
      <c r="R255" s="48" t="s">
        <v>50</v>
      </c>
      <c r="S255" s="48" t="s">
        <v>50</v>
      </c>
      <c r="T255" s="48" t="s">
        <v>50</v>
      </c>
      <c r="U255" s="48" t="s">
        <v>50</v>
      </c>
      <c r="V255" s="48" t="s">
        <v>50</v>
      </c>
      <c r="W255" s="48" t="s">
        <v>50</v>
      </c>
      <c r="X255" s="48" t="n">
        <v>85</v>
      </c>
      <c r="Y255" s="48" t="n">
        <v>75</v>
      </c>
      <c r="Z255" s="48" t="n">
        <v>95</v>
      </c>
      <c r="AA255" s="50" t="e">
        <f aca="false">IF(AH255&gt;0,AH255/AG255,"FİYAT BUL")</f>
        <v>#REF!</v>
      </c>
      <c r="AB255" s="51" t="e">
        <f aca="false">AA255-0.02</f>
        <v>#REF!</v>
      </c>
      <c r="AC255" s="70" t="e">
        <f aca="false">AB255*E255</f>
        <v>#REF!</v>
      </c>
      <c r="AD255" s="53"/>
      <c r="AE255" s="55"/>
      <c r="AF255" s="54"/>
      <c r="AG255" s="55" t="e">
        <f aca="false">AP255-AN255</f>
        <v>#VALUE!</v>
      </c>
      <c r="AH255" s="56" t="e">
        <f aca="false">SUM(H255:Z255)-AO255</f>
        <v>#REF!</v>
      </c>
      <c r="AI255" s="57"/>
      <c r="AJ255" s="72" t="e">
        <f aca="false">renklisay(I255:Z255,6,FALSE())</f>
        <v>#VALUE!</v>
      </c>
      <c r="AK255" s="72" t="e">
        <f aca="false">Renklitopla(I255:Z255,6,FALSE())</f>
        <v>#VALUE!</v>
      </c>
      <c r="AL255" s="72" t="e">
        <f aca="false">renklisay(I255:Z255,3,FALSE())</f>
        <v>#VALUE!</v>
      </c>
      <c r="AM255" s="72" t="e">
        <f aca="false">Renklitopla(I255:Z255,3,FALSE())</f>
        <v>#VALUE!</v>
      </c>
      <c r="AN255" s="55" t="e">
        <f aca="false">AJ255+AL255</f>
        <v>#VALUE!</v>
      </c>
      <c r="AO255" s="60" t="e">
        <f aca="false">AK255+AM255</f>
        <v>#VALUE!</v>
      </c>
      <c r="AP255" s="61" t="n">
        <f aca="false">COUNT(H255:Z255)</f>
        <v>4</v>
      </c>
      <c r="AQ255" s="73" t="e">
        <f aca="false">AP255-AN255</f>
        <v>#VALUE!</v>
      </c>
    </row>
    <row r="256" s="63" customFormat="true" ht="28.5" hidden="false" customHeight="true" outlineLevel="0" collapsed="false">
      <c r="A256" s="78" t="n">
        <v>221</v>
      </c>
      <c r="B256" s="65" t="n">
        <v>5305270104698</v>
      </c>
      <c r="C256" s="79" t="s">
        <v>529</v>
      </c>
      <c r="D256" s="80" t="n">
        <v>3</v>
      </c>
      <c r="E256" s="67" t="n">
        <v>550</v>
      </c>
      <c r="F256" s="80" t="s">
        <v>48</v>
      </c>
      <c r="G256" s="66" t="s">
        <v>177</v>
      </c>
      <c r="H256" s="48" t="e">
        <f aca="false">VLOOKUP(B:B,#REF!,42,FALSE())</f>
        <v>#REF!</v>
      </c>
      <c r="I256" s="48" t="s">
        <v>50</v>
      </c>
      <c r="J256" s="48" t="s">
        <v>50</v>
      </c>
      <c r="K256" s="48" t="s">
        <v>50</v>
      </c>
      <c r="L256" s="48" t="s">
        <v>50</v>
      </c>
      <c r="M256" s="48" t="s">
        <v>50</v>
      </c>
      <c r="N256" s="48" t="s">
        <v>50</v>
      </c>
      <c r="O256" s="48" t="n">
        <v>0.2</v>
      </c>
      <c r="P256" s="48" t="n">
        <v>0.5</v>
      </c>
      <c r="Q256" s="48" t="s">
        <v>50</v>
      </c>
      <c r="R256" s="48" t="s">
        <v>50</v>
      </c>
      <c r="S256" s="48" t="s">
        <v>50</v>
      </c>
      <c r="T256" s="48" t="s">
        <v>50</v>
      </c>
      <c r="U256" s="48" t="s">
        <v>50</v>
      </c>
      <c r="V256" s="48" t="s">
        <v>50</v>
      </c>
      <c r="W256" s="48" t="s">
        <v>50</v>
      </c>
      <c r="X256" s="48" t="n">
        <v>0.4</v>
      </c>
      <c r="Y256" s="48" t="n">
        <v>0.65</v>
      </c>
      <c r="Z256" s="48" t="n">
        <v>0.65</v>
      </c>
      <c r="AA256" s="50" t="e">
        <f aca="false">IF(AH256&gt;0,AH256/AG256,"FİYAT BUL")</f>
        <v>#REF!</v>
      </c>
      <c r="AB256" s="51" t="e">
        <f aca="false">AA256-0.02</f>
        <v>#REF!</v>
      </c>
      <c r="AC256" s="70" t="e">
        <f aca="false">AB256*E256</f>
        <v>#REF!</v>
      </c>
      <c r="AD256" s="53"/>
      <c r="AE256" s="55"/>
      <c r="AF256" s="54"/>
      <c r="AG256" s="55" t="e">
        <f aca="false">AP256-AN256</f>
        <v>#VALUE!</v>
      </c>
      <c r="AH256" s="56" t="e">
        <f aca="false">SUM(H256:Z256)-AO256</f>
        <v>#REF!</v>
      </c>
      <c r="AI256" s="57"/>
      <c r="AJ256" s="72" t="e">
        <f aca="false">renklisay(I256:Z256,6,FALSE())</f>
        <v>#VALUE!</v>
      </c>
      <c r="AK256" s="72" t="e">
        <f aca="false">Renklitopla(I256:Z256,6,FALSE())</f>
        <v>#VALUE!</v>
      </c>
      <c r="AL256" s="72" t="e">
        <f aca="false">renklisay(I256:Z256,3,FALSE())</f>
        <v>#VALUE!</v>
      </c>
      <c r="AM256" s="72" t="e">
        <f aca="false">Renklitopla(I256:Z256,3,FALSE())</f>
        <v>#VALUE!</v>
      </c>
      <c r="AN256" s="55" t="e">
        <f aca="false">AJ256+AL256</f>
        <v>#VALUE!</v>
      </c>
      <c r="AO256" s="60" t="e">
        <f aca="false">AK256+AM256</f>
        <v>#VALUE!</v>
      </c>
      <c r="AP256" s="61" t="n">
        <f aca="false">COUNT(H256:Z256)</f>
        <v>5</v>
      </c>
      <c r="AQ256" s="73" t="e">
        <f aca="false">AP256-AN256</f>
        <v>#VALUE!</v>
      </c>
    </row>
    <row r="257" s="63" customFormat="true" ht="28.5" hidden="false" customHeight="true" outlineLevel="0" collapsed="false">
      <c r="A257" s="78" t="n">
        <v>222</v>
      </c>
      <c r="B257" s="65" t="s">
        <v>530</v>
      </c>
      <c r="C257" s="79" t="s">
        <v>531</v>
      </c>
      <c r="D257" s="80" t="n">
        <v>3</v>
      </c>
      <c r="E257" s="67" t="n">
        <v>25</v>
      </c>
      <c r="F257" s="80" t="s">
        <v>48</v>
      </c>
      <c r="G257" s="66" t="s">
        <v>532</v>
      </c>
      <c r="H257" s="48" t="e">
        <f aca="false">VLOOKUP(B:B,#REF!,42,FALSE())</f>
        <v>#REF!</v>
      </c>
      <c r="I257" s="48" t="s">
        <v>50</v>
      </c>
      <c r="J257" s="48" t="s">
        <v>50</v>
      </c>
      <c r="K257" s="48" t="s">
        <v>50</v>
      </c>
      <c r="L257" s="48" t="s">
        <v>50</v>
      </c>
      <c r="M257" s="48" t="s">
        <v>50</v>
      </c>
      <c r="N257" s="48" t="s">
        <v>50</v>
      </c>
      <c r="O257" s="48" t="s">
        <v>50</v>
      </c>
      <c r="P257" s="48" t="n">
        <v>15</v>
      </c>
      <c r="Q257" s="48" t="s">
        <v>50</v>
      </c>
      <c r="R257" s="48" t="s">
        <v>50</v>
      </c>
      <c r="S257" s="48" t="s">
        <v>50</v>
      </c>
      <c r="T257" s="48" t="s">
        <v>50</v>
      </c>
      <c r="U257" s="48" t="s">
        <v>50</v>
      </c>
      <c r="V257" s="48" t="s">
        <v>50</v>
      </c>
      <c r="W257" s="48" t="s">
        <v>50</v>
      </c>
      <c r="X257" s="48" t="n">
        <v>12</v>
      </c>
      <c r="Y257" s="48" t="n">
        <v>16</v>
      </c>
      <c r="Z257" s="48" t="n">
        <v>14.5</v>
      </c>
      <c r="AA257" s="50" t="e">
        <f aca="false">IF(AH257&gt;0,AH257/AG257,"FİYAT BUL")</f>
        <v>#REF!</v>
      </c>
      <c r="AB257" s="51" t="e">
        <f aca="false">AA257-0.02</f>
        <v>#REF!</v>
      </c>
      <c r="AC257" s="70" t="e">
        <f aca="false">AB257*E257</f>
        <v>#REF!</v>
      </c>
      <c r="AD257" s="53"/>
      <c r="AE257" s="55"/>
      <c r="AF257" s="54"/>
      <c r="AG257" s="55" t="e">
        <f aca="false">AP257-AN257</f>
        <v>#VALUE!</v>
      </c>
      <c r="AH257" s="56" t="e">
        <f aca="false">SUM(H257:Z257)-AO257</f>
        <v>#REF!</v>
      </c>
      <c r="AI257" s="57"/>
      <c r="AJ257" s="72" t="e">
        <f aca="false">renklisay(I257:Z257,6,FALSE())</f>
        <v>#VALUE!</v>
      </c>
      <c r="AK257" s="72" t="e">
        <f aca="false">Renklitopla(I257:Z257,6,FALSE())</f>
        <v>#VALUE!</v>
      </c>
      <c r="AL257" s="72" t="e">
        <f aca="false">renklisay(I257:Z257,3,FALSE())</f>
        <v>#VALUE!</v>
      </c>
      <c r="AM257" s="72" t="e">
        <f aca="false">Renklitopla(I257:Z257,3,FALSE())</f>
        <v>#VALUE!</v>
      </c>
      <c r="AN257" s="55" t="e">
        <f aca="false">AJ257+AL257</f>
        <v>#VALUE!</v>
      </c>
      <c r="AO257" s="60" t="e">
        <f aca="false">AK257+AM257</f>
        <v>#VALUE!</v>
      </c>
      <c r="AP257" s="61" t="n">
        <f aca="false">COUNT(H257:Z257)</f>
        <v>4</v>
      </c>
      <c r="AQ257" s="73" t="e">
        <f aca="false">AP257-AN257</f>
        <v>#VALUE!</v>
      </c>
    </row>
    <row r="258" s="63" customFormat="true" ht="28.5" hidden="false" customHeight="true" outlineLevel="0" collapsed="false">
      <c r="A258" s="78" t="n">
        <v>223</v>
      </c>
      <c r="B258" s="65" t="s">
        <v>533</v>
      </c>
      <c r="C258" s="79" t="s">
        <v>534</v>
      </c>
      <c r="D258" s="80" t="n">
        <v>3</v>
      </c>
      <c r="E258" s="67" t="n">
        <v>20</v>
      </c>
      <c r="F258" s="80" t="s">
        <v>48</v>
      </c>
      <c r="G258" s="66" t="s">
        <v>535</v>
      </c>
      <c r="H258" s="48" t="e">
        <f aca="false">VLOOKUP(B:B,#REF!,42,FALSE())</f>
        <v>#REF!</v>
      </c>
      <c r="I258" s="48" t="s">
        <v>50</v>
      </c>
      <c r="J258" s="48" t="s">
        <v>50</v>
      </c>
      <c r="K258" s="48" t="s">
        <v>50</v>
      </c>
      <c r="L258" s="48" t="s">
        <v>50</v>
      </c>
      <c r="M258" s="48" t="s">
        <v>50</v>
      </c>
      <c r="N258" s="48" t="s">
        <v>50</v>
      </c>
      <c r="O258" s="48" t="s">
        <v>50</v>
      </c>
      <c r="P258" s="48" t="n">
        <v>10</v>
      </c>
      <c r="Q258" s="48" t="s">
        <v>50</v>
      </c>
      <c r="R258" s="48" t="s">
        <v>50</v>
      </c>
      <c r="S258" s="48" t="s">
        <v>50</v>
      </c>
      <c r="T258" s="48" t="s">
        <v>50</v>
      </c>
      <c r="U258" s="48" t="s">
        <v>50</v>
      </c>
      <c r="V258" s="48" t="s">
        <v>50</v>
      </c>
      <c r="W258" s="48" t="s">
        <v>50</v>
      </c>
      <c r="X258" s="48" t="n">
        <v>12</v>
      </c>
      <c r="Y258" s="48" t="n">
        <v>12.5</v>
      </c>
      <c r="Z258" s="48" t="n">
        <v>12.5</v>
      </c>
      <c r="AA258" s="50" t="e">
        <f aca="false">IF(AH258&gt;0,AH258/AG258,"FİYAT BUL")</f>
        <v>#REF!</v>
      </c>
      <c r="AB258" s="51" t="e">
        <f aca="false">AA258-0.02</f>
        <v>#REF!</v>
      </c>
      <c r="AC258" s="70" t="e">
        <f aca="false">AB258*E258</f>
        <v>#REF!</v>
      </c>
      <c r="AD258" s="53"/>
      <c r="AE258" s="55"/>
      <c r="AF258" s="54"/>
      <c r="AG258" s="55" t="e">
        <f aca="false">AP258-AN258</f>
        <v>#VALUE!</v>
      </c>
      <c r="AH258" s="56" t="e">
        <f aca="false">SUM(H258:Z258)-AO258</f>
        <v>#REF!</v>
      </c>
      <c r="AI258" s="57"/>
      <c r="AJ258" s="72" t="e">
        <f aca="false">renklisay(I258:Z258,6,FALSE())</f>
        <v>#VALUE!</v>
      </c>
      <c r="AK258" s="72" t="e">
        <f aca="false">Renklitopla(I258:Z258,6,FALSE())</f>
        <v>#VALUE!</v>
      </c>
      <c r="AL258" s="72" t="e">
        <f aca="false">renklisay(I258:Z258,3,FALSE())</f>
        <v>#VALUE!</v>
      </c>
      <c r="AM258" s="72" t="e">
        <f aca="false">Renklitopla(I258:Z258,3,FALSE())</f>
        <v>#VALUE!</v>
      </c>
      <c r="AN258" s="55" t="e">
        <f aca="false">AJ258+AL258</f>
        <v>#VALUE!</v>
      </c>
      <c r="AO258" s="60" t="e">
        <f aca="false">AK258+AM258</f>
        <v>#VALUE!</v>
      </c>
      <c r="AP258" s="61" t="n">
        <f aca="false">COUNT(H258:Z258)</f>
        <v>4</v>
      </c>
      <c r="AQ258" s="73" t="e">
        <f aca="false">AP258-AN258</f>
        <v>#VALUE!</v>
      </c>
    </row>
    <row r="259" s="63" customFormat="true" ht="28.5" hidden="false" customHeight="true" outlineLevel="0" collapsed="false">
      <c r="A259" s="78" t="n">
        <v>224</v>
      </c>
      <c r="B259" s="65" t="s">
        <v>536</v>
      </c>
      <c r="C259" s="79" t="s">
        <v>537</v>
      </c>
      <c r="D259" s="80" t="n">
        <v>3</v>
      </c>
      <c r="E259" s="67" t="n">
        <v>25</v>
      </c>
      <c r="F259" s="80" t="s">
        <v>48</v>
      </c>
      <c r="G259" s="66" t="s">
        <v>538</v>
      </c>
      <c r="H259" s="48" t="e">
        <f aca="false">VLOOKUP(B:B,#REF!,42,FALSE())</f>
        <v>#REF!</v>
      </c>
      <c r="I259" s="48" t="s">
        <v>50</v>
      </c>
      <c r="J259" s="48" t="s">
        <v>50</v>
      </c>
      <c r="K259" s="48" t="s">
        <v>50</v>
      </c>
      <c r="L259" s="48" t="s">
        <v>50</v>
      </c>
      <c r="M259" s="48" t="s">
        <v>50</v>
      </c>
      <c r="N259" s="48" t="n">
        <v>180</v>
      </c>
      <c r="O259" s="48" t="s">
        <v>50</v>
      </c>
      <c r="P259" s="48" t="n">
        <v>290</v>
      </c>
      <c r="Q259" s="48" t="s">
        <v>50</v>
      </c>
      <c r="R259" s="48" t="s">
        <v>50</v>
      </c>
      <c r="S259" s="48" t="s">
        <v>50</v>
      </c>
      <c r="T259" s="48" t="s">
        <v>50</v>
      </c>
      <c r="U259" s="48" t="s">
        <v>50</v>
      </c>
      <c r="V259" s="48" t="s">
        <v>50</v>
      </c>
      <c r="W259" s="48" t="s">
        <v>50</v>
      </c>
      <c r="X259" s="68" t="n">
        <v>350</v>
      </c>
      <c r="Y259" s="48" t="n">
        <v>275.5</v>
      </c>
      <c r="Z259" s="48" t="n">
        <v>295</v>
      </c>
      <c r="AA259" s="50" t="e">
        <f aca="false">IF(AH259&gt;0,AH259/AG259,"FİYAT BUL")</f>
        <v>#REF!</v>
      </c>
      <c r="AB259" s="51" t="e">
        <f aca="false">AA259-0.02</f>
        <v>#REF!</v>
      </c>
      <c r="AC259" s="70" t="e">
        <f aca="false">AB259*E259</f>
        <v>#REF!</v>
      </c>
      <c r="AD259" s="53"/>
      <c r="AE259" s="55"/>
      <c r="AF259" s="54"/>
      <c r="AG259" s="55" t="e">
        <f aca="false">AP259-AN259</f>
        <v>#VALUE!</v>
      </c>
      <c r="AH259" s="56" t="e">
        <f aca="false">SUM(H259:Z259)-AO259</f>
        <v>#REF!</v>
      </c>
      <c r="AI259" s="57"/>
      <c r="AJ259" s="72" t="e">
        <f aca="false">renklisay(I259:Z259,6,FALSE())</f>
        <v>#VALUE!</v>
      </c>
      <c r="AK259" s="72" t="e">
        <f aca="false">Renklitopla(I259:Z259,6,FALSE())</f>
        <v>#VALUE!</v>
      </c>
      <c r="AL259" s="72" t="e">
        <f aca="false">renklisay(I259:Z259,3,FALSE())</f>
        <v>#VALUE!</v>
      </c>
      <c r="AM259" s="72" t="e">
        <f aca="false">Renklitopla(I259:Z259,3,FALSE())</f>
        <v>#VALUE!</v>
      </c>
      <c r="AN259" s="55" t="e">
        <f aca="false">AJ259+AL259</f>
        <v>#VALUE!</v>
      </c>
      <c r="AO259" s="60" t="e">
        <f aca="false">AK259+AM259</f>
        <v>#VALUE!</v>
      </c>
      <c r="AP259" s="61" t="n">
        <f aca="false">COUNT(H259:Z259)</f>
        <v>5</v>
      </c>
      <c r="AQ259" s="73" t="e">
        <f aca="false">AP259-AN259</f>
        <v>#VALUE!</v>
      </c>
    </row>
    <row r="260" s="1" customFormat="true" ht="17.25" hidden="false" customHeight="true" outlineLevel="0" collapsed="false">
      <c r="A260" s="100" t="s">
        <v>539</v>
      </c>
      <c r="B260" s="100"/>
      <c r="C260" s="100"/>
      <c r="D260" s="100"/>
      <c r="E260" s="100"/>
      <c r="F260" s="100"/>
      <c r="G260" s="100"/>
      <c r="H260" s="100"/>
      <c r="I260" s="100"/>
      <c r="J260" s="100"/>
      <c r="K260" s="100"/>
      <c r="L260" s="100"/>
      <c r="M260" s="100"/>
      <c r="N260" s="100"/>
      <c r="O260" s="100"/>
      <c r="P260" s="100"/>
      <c r="Q260" s="100"/>
      <c r="R260" s="100"/>
      <c r="S260" s="100"/>
      <c r="T260" s="100"/>
      <c r="U260" s="100"/>
      <c r="V260" s="100"/>
      <c r="W260" s="100"/>
      <c r="X260" s="100"/>
      <c r="Y260" s="100"/>
      <c r="Z260" s="100"/>
      <c r="AA260" s="100"/>
      <c r="AB260" s="100"/>
      <c r="AC260" s="101" t="e">
        <f aca="false">SUM(AC254:AC259)</f>
        <v>#REF!</v>
      </c>
      <c r="AD260" s="102"/>
      <c r="AE260" s="103"/>
      <c r="AF260" s="104" t="str">
        <f aca="false">IF(OR(AA260&gt;=AB260)," ","BAAAAAAAK")</f>
        <v> </v>
      </c>
      <c r="AG260" s="103"/>
      <c r="AH260" s="105"/>
      <c r="AI260" s="106"/>
      <c r="AJ260" s="107"/>
      <c r="AK260" s="108"/>
      <c r="AL260" s="107"/>
      <c r="AM260" s="108"/>
      <c r="AN260" s="103"/>
      <c r="AO260" s="109"/>
      <c r="AP260" s="110"/>
      <c r="AQ260" s="111"/>
    </row>
    <row r="261" customFormat="false" ht="23.25" hidden="false" customHeight="true" outlineLevel="0" collapsed="false">
      <c r="A261" s="112" t="s">
        <v>540</v>
      </c>
      <c r="B261" s="112"/>
      <c r="C261" s="112"/>
      <c r="D261" s="112"/>
      <c r="E261" s="112"/>
      <c r="F261" s="112"/>
      <c r="G261" s="112"/>
      <c r="H261" s="112"/>
      <c r="I261" s="112"/>
      <c r="J261" s="112"/>
      <c r="K261" s="112"/>
      <c r="L261" s="112"/>
      <c r="M261" s="112"/>
      <c r="N261" s="112"/>
      <c r="O261" s="112"/>
      <c r="P261" s="112"/>
      <c r="Q261" s="112"/>
      <c r="R261" s="112"/>
      <c r="S261" s="112"/>
      <c r="T261" s="112"/>
      <c r="U261" s="112"/>
      <c r="V261" s="112"/>
      <c r="W261" s="112"/>
      <c r="X261" s="112"/>
      <c r="Y261" s="112"/>
      <c r="Z261" s="112"/>
      <c r="AA261" s="112"/>
      <c r="AB261" s="112"/>
      <c r="AC261" s="113" t="e">
        <f aca="false">SUM(AC22+AC40+AC51+AC67+AC73+AC137+AC144+AC186+AC196+AC208+AC216+AC252+AC260)</f>
        <v>#REF!</v>
      </c>
      <c r="AD261" s="114"/>
      <c r="AE261" s="103"/>
      <c r="AF261" s="115"/>
      <c r="AG261" s="116"/>
      <c r="AH261" s="117"/>
      <c r="AI261" s="118"/>
      <c r="AJ261" s="119"/>
      <c r="AK261" s="120"/>
      <c r="AL261" s="119"/>
      <c r="AM261" s="120"/>
      <c r="AN261" s="116"/>
      <c r="AO261" s="121"/>
      <c r="AP261" s="122"/>
      <c r="AQ261" s="123"/>
    </row>
    <row r="262" customFormat="false" ht="23.25" hidden="false" customHeight="true" outlineLevel="0" collapsed="false">
      <c r="A262" s="124"/>
      <c r="B262" s="124"/>
      <c r="C262" s="124"/>
      <c r="D262" s="124"/>
      <c r="E262" s="124"/>
      <c r="F262" s="124"/>
      <c r="G262" s="124"/>
      <c r="H262" s="124"/>
      <c r="I262" s="124"/>
      <c r="J262" s="124"/>
      <c r="K262" s="124"/>
      <c r="L262" s="124"/>
      <c r="M262" s="124"/>
      <c r="N262" s="124"/>
      <c r="O262" s="124"/>
      <c r="P262" s="124"/>
      <c r="Q262" s="124"/>
      <c r="R262" s="124"/>
      <c r="S262" s="124"/>
      <c r="T262" s="124"/>
      <c r="U262" s="124"/>
      <c r="V262" s="124"/>
      <c r="W262" s="124"/>
      <c r="X262" s="124"/>
      <c r="Y262" s="124"/>
      <c r="Z262" s="124"/>
      <c r="AA262" s="124"/>
      <c r="AB262" s="124"/>
      <c r="AC262" s="125"/>
      <c r="AD262" s="114"/>
      <c r="AE262" s="103"/>
      <c r="AF262" s="115"/>
      <c r="AG262" s="116"/>
      <c r="AH262" s="117"/>
      <c r="AI262" s="118"/>
      <c r="AJ262" s="119"/>
      <c r="AK262" s="120"/>
      <c r="AL262" s="119"/>
      <c r="AM262" s="120"/>
      <c r="AN262" s="116"/>
      <c r="AO262" s="121"/>
      <c r="AP262" s="122"/>
      <c r="AQ262" s="123"/>
    </row>
    <row r="263" customFormat="false" ht="23.25" hidden="false" customHeight="true" outlineLevel="0" collapsed="false">
      <c r="A263" s="124"/>
      <c r="B263" s="124"/>
      <c r="C263" s="124"/>
      <c r="D263" s="124"/>
      <c r="E263" s="124"/>
      <c r="F263" s="124"/>
      <c r="G263" s="124"/>
      <c r="H263" s="124"/>
      <c r="I263" s="124"/>
      <c r="J263" s="124"/>
      <c r="K263" s="124"/>
      <c r="L263" s="124"/>
      <c r="M263" s="124"/>
      <c r="N263" s="124"/>
      <c r="O263" s="124"/>
      <c r="P263" s="124"/>
      <c r="Q263" s="124"/>
      <c r="R263" s="124"/>
      <c r="S263" s="124"/>
      <c r="T263" s="124"/>
      <c r="U263" s="124"/>
      <c r="V263" s="124"/>
      <c r="W263" s="124"/>
      <c r="X263" s="124"/>
      <c r="Y263" s="124"/>
      <c r="Z263" s="124"/>
      <c r="AA263" s="124"/>
      <c r="AB263" s="124"/>
      <c r="AC263" s="125"/>
      <c r="AD263" s="114"/>
      <c r="AE263" s="103"/>
      <c r="AF263" s="115"/>
      <c r="AG263" s="116"/>
      <c r="AH263" s="117"/>
      <c r="AI263" s="118"/>
      <c r="AJ263" s="119"/>
      <c r="AK263" s="120"/>
      <c r="AL263" s="119"/>
      <c r="AM263" s="120"/>
      <c r="AN263" s="116"/>
      <c r="AO263" s="121"/>
      <c r="AP263" s="122"/>
      <c r="AQ263" s="123"/>
    </row>
    <row r="264" customFormat="false" ht="16.5" hidden="false" customHeight="true" outlineLevel="0" collapsed="false">
      <c r="A264" s="126" t="s">
        <v>541</v>
      </c>
      <c r="B264" s="127"/>
      <c r="C264" s="127"/>
      <c r="D264" s="127"/>
      <c r="E264" s="127"/>
      <c r="F264" s="128"/>
      <c r="G264" s="129"/>
      <c r="H264" s="0"/>
      <c r="I264" s="130"/>
      <c r="J264" s="130"/>
      <c r="K264" s="130"/>
      <c r="L264" s="130"/>
      <c r="M264" s="130"/>
      <c r="N264" s="130"/>
      <c r="O264" s="130"/>
      <c r="P264" s="130"/>
      <c r="Q264" s="130"/>
      <c r="R264" s="130"/>
      <c r="S264" s="130"/>
      <c r="T264" s="130"/>
      <c r="U264" s="130"/>
      <c r="V264" s="130"/>
      <c r="W264" s="130"/>
      <c r="X264" s="130"/>
      <c r="Y264" s="130"/>
      <c r="Z264" s="130"/>
      <c r="AA264" s="130"/>
      <c r="AB264" s="130"/>
      <c r="AC264" s="130"/>
      <c r="AD264" s="131"/>
      <c r="AE264" s="131"/>
      <c r="AF264" s="131"/>
      <c r="AG264" s="132"/>
      <c r="AH264" s="133"/>
      <c r="AI264" s="134"/>
      <c r="AJ264" s="135"/>
      <c r="AK264" s="136"/>
      <c r="AL264" s="137"/>
      <c r="AM264" s="136"/>
      <c r="AN264" s="137"/>
      <c r="AO264" s="133"/>
      <c r="AP264" s="138"/>
      <c r="AQ264" s="139"/>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8" hidden="false" customHeight="true" outlineLevel="0" collapsed="false">
      <c r="A265" s="140" t="s">
        <v>542</v>
      </c>
      <c r="B265" s="140"/>
      <c r="C265" s="140"/>
      <c r="D265" s="140"/>
      <c r="E265" s="140"/>
      <c r="F265" s="140"/>
      <c r="G265" s="140"/>
      <c r="H265" s="140"/>
      <c r="I265" s="140"/>
      <c r="J265" s="140"/>
      <c r="K265" s="140"/>
      <c r="L265" s="140"/>
      <c r="M265" s="140"/>
      <c r="N265" s="140"/>
      <c r="O265" s="140"/>
      <c r="P265" s="140"/>
      <c r="Q265" s="140"/>
      <c r="R265" s="140"/>
      <c r="S265" s="140"/>
      <c r="T265" s="140"/>
      <c r="U265" s="140"/>
      <c r="V265" s="140"/>
      <c r="W265" s="140"/>
      <c r="X265" s="140"/>
      <c r="Y265" s="140"/>
      <c r="Z265" s="140"/>
      <c r="AA265" s="140"/>
      <c r="AB265" s="140"/>
      <c r="AC265" s="140"/>
      <c r="AD265" s="140"/>
      <c r="AE265" s="141"/>
      <c r="AF265" s="141"/>
      <c r="AG265" s="141"/>
      <c r="AH265" s="142"/>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32.25" hidden="false" customHeight="true" outlineLevel="0" collapsed="false">
      <c r="A266" s="141" t="s">
        <v>543</v>
      </c>
      <c r="B266" s="141"/>
      <c r="C266" s="141"/>
      <c r="D266" s="141"/>
      <c r="E266" s="141"/>
      <c r="F266" s="141"/>
      <c r="G266" s="141"/>
      <c r="H266" s="141"/>
      <c r="I266" s="141"/>
      <c r="J266" s="141"/>
      <c r="K266" s="141"/>
      <c r="L266" s="141"/>
      <c r="M266" s="141"/>
      <c r="N266" s="141"/>
      <c r="O266" s="141"/>
      <c r="P266" s="141"/>
      <c r="Q266" s="141"/>
      <c r="R266" s="141"/>
      <c r="S266" s="141"/>
      <c r="T266" s="141"/>
      <c r="U266" s="141"/>
      <c r="V266" s="141"/>
      <c r="W266" s="141"/>
      <c r="X266" s="141"/>
      <c r="Y266" s="141"/>
      <c r="Z266" s="141"/>
      <c r="AA266" s="141"/>
      <c r="AB266" s="141"/>
      <c r="AC266" s="141"/>
      <c r="AD266" s="141"/>
      <c r="AE266" s="141"/>
      <c r="AF266" s="141"/>
      <c r="AG266" s="141"/>
      <c r="AH266" s="142"/>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2.25" hidden="false" customHeight="true" outlineLevel="0" collapsed="false">
      <c r="A267" s="141" t="s">
        <v>544</v>
      </c>
      <c r="B267" s="141"/>
      <c r="C267" s="141"/>
      <c r="D267" s="141"/>
      <c r="E267" s="141"/>
      <c r="F267" s="141"/>
      <c r="G267" s="141"/>
      <c r="H267" s="141"/>
      <c r="I267" s="141"/>
      <c r="J267" s="141"/>
      <c r="K267" s="141"/>
      <c r="L267" s="141"/>
      <c r="M267" s="141"/>
      <c r="N267" s="141"/>
      <c r="O267" s="141"/>
      <c r="P267" s="141"/>
      <c r="Q267" s="141"/>
      <c r="R267" s="141"/>
      <c r="S267" s="141"/>
      <c r="T267" s="141"/>
      <c r="U267" s="141"/>
      <c r="V267" s="141"/>
      <c r="W267" s="141"/>
      <c r="X267" s="141"/>
      <c r="Y267" s="141"/>
      <c r="Z267" s="141"/>
      <c r="AA267" s="141"/>
      <c r="AB267" s="141"/>
      <c r="AC267" s="141"/>
      <c r="AD267" s="141"/>
      <c r="AE267" s="141"/>
      <c r="AF267" s="141"/>
      <c r="AG267" s="141"/>
      <c r="AH267" s="142"/>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3.75" hidden="false" customHeight="true" outlineLevel="0" collapsed="false">
      <c r="A268" s="141" t="s">
        <v>545</v>
      </c>
      <c r="B268" s="141"/>
      <c r="C268" s="141"/>
      <c r="D268" s="141"/>
      <c r="E268" s="141"/>
      <c r="F268" s="141"/>
      <c r="G268" s="141"/>
      <c r="H268" s="141"/>
      <c r="I268" s="141"/>
      <c r="J268" s="141"/>
      <c r="K268" s="141"/>
      <c r="L268" s="141"/>
      <c r="M268" s="141"/>
      <c r="N268" s="141"/>
      <c r="O268" s="141"/>
      <c r="P268" s="141"/>
      <c r="Q268" s="141"/>
      <c r="R268" s="141"/>
      <c r="S268" s="141"/>
      <c r="T268" s="141"/>
      <c r="U268" s="141"/>
      <c r="V268" s="141"/>
      <c r="W268" s="141"/>
      <c r="X268" s="141"/>
      <c r="Y268" s="141"/>
      <c r="Z268" s="141"/>
      <c r="AA268" s="141"/>
      <c r="AB268" s="141"/>
      <c r="AC268" s="141"/>
      <c r="AD268" s="141"/>
      <c r="AE268" s="141"/>
      <c r="AF268" s="141"/>
      <c r="AG268" s="141"/>
      <c r="AH268" s="142"/>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8" hidden="false" customHeight="true" outlineLevel="0" collapsed="false">
      <c r="A269" s="140" t="s">
        <v>546</v>
      </c>
      <c r="B269" s="140"/>
      <c r="C269" s="140"/>
      <c r="D269" s="140"/>
      <c r="E269" s="140"/>
      <c r="F269" s="140"/>
      <c r="G269" s="140"/>
      <c r="H269" s="140"/>
      <c r="I269" s="140"/>
      <c r="J269" s="140"/>
      <c r="K269" s="140"/>
      <c r="L269" s="140"/>
      <c r="M269" s="140"/>
      <c r="N269" s="140"/>
      <c r="O269" s="140"/>
      <c r="P269" s="140"/>
      <c r="Q269" s="140"/>
      <c r="R269" s="140"/>
      <c r="S269" s="140"/>
      <c r="T269" s="140"/>
      <c r="U269" s="140"/>
      <c r="V269" s="140"/>
      <c r="W269" s="140"/>
      <c r="X269" s="140"/>
      <c r="Y269" s="140"/>
      <c r="Z269" s="140"/>
      <c r="AA269" s="140"/>
      <c r="AB269" s="140"/>
      <c r="AC269" s="140"/>
      <c r="AD269" s="140"/>
      <c r="AE269" s="141"/>
      <c r="AF269" s="141"/>
      <c r="AG269" s="141"/>
      <c r="AH269" s="142"/>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8" hidden="false" customHeight="true" outlineLevel="0" collapsed="false">
      <c r="A270" s="140" t="s">
        <v>547</v>
      </c>
      <c r="B270" s="140"/>
      <c r="C270" s="140"/>
      <c r="D270" s="140"/>
      <c r="E270" s="140"/>
      <c r="F270" s="140"/>
      <c r="G270" s="140"/>
      <c r="H270" s="140"/>
      <c r="I270" s="140"/>
      <c r="J270" s="140"/>
      <c r="K270" s="140"/>
      <c r="L270" s="140"/>
      <c r="M270" s="140"/>
      <c r="N270" s="140"/>
      <c r="O270" s="140"/>
      <c r="P270" s="140"/>
      <c r="Q270" s="140"/>
      <c r="R270" s="140"/>
      <c r="S270" s="140"/>
      <c r="T270" s="140"/>
      <c r="U270" s="140"/>
      <c r="V270" s="140"/>
      <c r="W270" s="140"/>
      <c r="X270" s="140"/>
      <c r="Y270" s="140"/>
      <c r="Z270" s="140"/>
      <c r="AA270" s="140"/>
      <c r="AB270" s="140"/>
      <c r="AC270" s="140"/>
      <c r="AD270" s="140"/>
      <c r="AE270" s="141"/>
      <c r="AF270" s="141"/>
      <c r="AG270" s="141"/>
      <c r="AH270" s="142"/>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1.25" hidden="false" customHeight="true" outlineLevel="0" collapsed="false">
      <c r="A271" s="141"/>
      <c r="B271" s="141"/>
      <c r="C271" s="141"/>
      <c r="D271" s="141"/>
      <c r="E271" s="141"/>
      <c r="F271" s="141"/>
      <c r="G271" s="141"/>
      <c r="H271" s="141"/>
      <c r="I271" s="141"/>
      <c r="J271" s="141"/>
      <c r="K271" s="141"/>
      <c r="L271" s="141"/>
      <c r="M271" s="141"/>
      <c r="N271" s="141"/>
      <c r="O271" s="141"/>
      <c r="P271" s="141"/>
      <c r="Q271" s="141"/>
      <c r="R271" s="141"/>
      <c r="S271" s="141"/>
      <c r="T271" s="141"/>
      <c r="U271" s="141"/>
      <c r="V271" s="141"/>
      <c r="W271" s="141"/>
      <c r="X271" s="141"/>
      <c r="Y271" s="141"/>
      <c r="Z271" s="141"/>
      <c r="AA271" s="141"/>
      <c r="AB271" s="141"/>
      <c r="AC271" s="141"/>
      <c r="AD271" s="141"/>
      <c r="AE271" s="141"/>
      <c r="AF271" s="141"/>
      <c r="AG271" s="141"/>
      <c r="AH271" s="143"/>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 hidden="false" customHeight="false" outlineLevel="0" collapsed="false">
      <c r="A272" s="144" t="str">
        <f aca="false">IF(A269&gt;0,"LAHİKALAR                                                   :"," ")</f>
        <v>LAHİKALAR                                                   :</v>
      </c>
      <c r="B272" s="141"/>
      <c r="C272" s="141"/>
      <c r="D272" s="141"/>
      <c r="E272" s="141"/>
      <c r="F272" s="140"/>
      <c r="G272" s="145"/>
      <c r="H272" s="141"/>
      <c r="I272" s="141"/>
      <c r="J272" s="141"/>
      <c r="K272" s="141"/>
      <c r="L272" s="145"/>
      <c r="M272" s="145"/>
      <c r="N272" s="145"/>
      <c r="O272" s="145"/>
      <c r="P272" s="145"/>
      <c r="Q272" s="145"/>
      <c r="R272" s="145"/>
      <c r="S272" s="145"/>
      <c r="T272" s="145"/>
      <c r="U272" s="145"/>
      <c r="V272" s="145"/>
      <c r="W272" s="145"/>
      <c r="X272" s="145"/>
      <c r="Y272" s="141"/>
      <c r="Z272" s="141"/>
      <c r="AA272" s="141"/>
      <c r="AB272" s="141"/>
      <c r="AC272" s="141"/>
      <c r="AD272" s="146"/>
      <c r="AE272" s="146"/>
      <c r="AF272" s="146"/>
      <c r="AG272" s="146"/>
      <c r="AH272" s="143"/>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 hidden="false" customHeight="false" outlineLevel="0" collapsed="false">
      <c r="A273" s="147" t="str">
        <f aca="false">IF(A269&gt;0,"LAHİKA-1 (Alınan Teklif Formları Fotokopisi)"," ")</f>
        <v>LAHİKA-1 (Alınan Teklif Formları Fotokopisi)</v>
      </c>
      <c r="B273" s="141"/>
      <c r="C273" s="141"/>
      <c r="D273" s="141"/>
      <c r="E273" s="141"/>
      <c r="F273" s="140"/>
      <c r="G273" s="145"/>
      <c r="H273" s="141"/>
      <c r="I273" s="141"/>
      <c r="J273" s="141"/>
      <c r="K273" s="141"/>
      <c r="L273" s="145"/>
      <c r="M273" s="145"/>
      <c r="N273" s="145"/>
      <c r="O273" s="145"/>
      <c r="P273" s="145"/>
      <c r="Q273" s="145"/>
      <c r="R273" s="145"/>
      <c r="S273" s="145"/>
      <c r="T273" s="145"/>
      <c r="U273" s="145"/>
      <c r="V273" s="145"/>
      <c r="W273" s="145"/>
      <c r="X273" s="145"/>
      <c r="Y273" s="141"/>
      <c r="Z273" s="141"/>
      <c r="AA273" s="141"/>
      <c r="AB273" s="141"/>
      <c r="AC273" s="141"/>
      <c r="AD273" s="146"/>
      <c r="AE273" s="146"/>
      <c r="AF273" s="146"/>
      <c r="AG273" s="146"/>
      <c r="AH273" s="143"/>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 hidden="false" customHeight="false" outlineLevel="0" collapsed="false">
      <c r="A274" s="147" t="str">
        <f aca="false">IF(A270&gt;0,"LAHİKA-2 (Daha Önceki Tedarik Birim Fiyatı)"," ")</f>
        <v>LAHİKA-2 (Daha Önceki Tedarik Birim Fiyatı)</v>
      </c>
      <c r="B274" s="141"/>
      <c r="C274" s="141"/>
      <c r="D274" s="141"/>
      <c r="E274" s="141"/>
      <c r="F274" s="140"/>
      <c r="G274" s="145"/>
      <c r="H274" s="141"/>
      <c r="I274" s="141"/>
      <c r="J274" s="141"/>
      <c r="K274" s="141"/>
      <c r="L274" s="145"/>
      <c r="M274" s="145"/>
      <c r="N274" s="145"/>
      <c r="O274" s="145"/>
      <c r="P274" s="145"/>
      <c r="Q274" s="145"/>
      <c r="R274" s="145"/>
      <c r="S274" s="145"/>
      <c r="T274" s="145"/>
      <c r="U274" s="145"/>
      <c r="V274" s="145"/>
      <c r="W274" s="145"/>
      <c r="X274" s="145"/>
      <c r="Y274" s="141"/>
      <c r="Z274" s="141"/>
      <c r="AA274" s="141"/>
      <c r="AB274" s="141"/>
      <c r="AC274" s="141"/>
      <c r="AD274" s="146"/>
      <c r="AE274" s="146"/>
      <c r="AF274" s="146"/>
      <c r="AG274" s="146"/>
      <c r="AH274" s="143"/>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 hidden="false" customHeight="false" outlineLevel="0" collapsed="false">
      <c r="A275" s="147"/>
      <c r="B275" s="141"/>
      <c r="C275" s="141"/>
      <c r="D275" s="148"/>
      <c r="E275" s="148"/>
      <c r="F275" s="148"/>
      <c r="G275" s="140"/>
      <c r="H275" s="145"/>
      <c r="I275" s="145"/>
      <c r="J275" s="145"/>
      <c r="K275" s="145"/>
      <c r="L275" s="145"/>
      <c r="M275" s="145"/>
      <c r="N275" s="145"/>
      <c r="O275" s="145"/>
      <c r="P275" s="145"/>
      <c r="Q275" s="145"/>
      <c r="R275" s="145"/>
      <c r="S275" s="145"/>
      <c r="T275" s="145"/>
      <c r="U275" s="145"/>
      <c r="V275" s="145"/>
      <c r="W275" s="145"/>
      <c r="X275" s="145"/>
      <c r="Y275" s="145"/>
      <c r="Z275" s="145"/>
      <c r="AA275" s="141"/>
      <c r="AB275" s="149"/>
      <c r="AC275" s="150"/>
      <c r="AD275" s="151"/>
      <c r="AE275" s="151"/>
      <c r="AF275" s="151"/>
      <c r="AG275" s="3"/>
    </row>
    <row r="276" s="4" customFormat="true" ht="15" hidden="false" customHeight="false" outlineLevel="0" collapsed="false">
      <c r="A276" s="152"/>
      <c r="B276" s="153" t="s">
        <v>548</v>
      </c>
      <c r="C276" s="153"/>
      <c r="D276" s="154"/>
      <c r="E276" s="154"/>
      <c r="F276" s="154"/>
      <c r="G276" s="153" t="s">
        <v>548</v>
      </c>
      <c r="H276" s="155"/>
      <c r="I276" s="155"/>
      <c r="J276" s="155"/>
      <c r="L276" s="155"/>
      <c r="M276" s="155"/>
      <c r="N276" s="156" t="s">
        <v>549</v>
      </c>
      <c r="P276" s="155"/>
      <c r="Q276" s="155"/>
      <c r="R276" s="155"/>
      <c r="U276" s="155"/>
      <c r="V276" s="155"/>
      <c r="W276" s="155"/>
      <c r="X276" s="155"/>
      <c r="Y276" s="156"/>
      <c r="Z276" s="153" t="s">
        <v>550</v>
      </c>
      <c r="AA276" s="153"/>
      <c r="AB276" s="157"/>
      <c r="AD276" s="158"/>
      <c r="AE276" s="158"/>
      <c r="AF276" s="158"/>
    </row>
    <row r="277" s="151" customFormat="true" ht="54" hidden="false" customHeight="true" outlineLevel="0" collapsed="false">
      <c r="A277" s="159"/>
      <c r="B277" s="160"/>
      <c r="C277" s="161"/>
      <c r="D277" s="162"/>
      <c r="E277" s="162"/>
      <c r="F277" s="163"/>
      <c r="G277" s="164" t="s">
        <v>551</v>
      </c>
      <c r="H277" s="165"/>
      <c r="I277" s="165"/>
      <c r="J277" s="165"/>
      <c r="L277" s="165"/>
      <c r="M277" s="165"/>
      <c r="N277" s="166"/>
      <c r="P277" s="165"/>
      <c r="Q277" s="165"/>
      <c r="R277" s="165"/>
      <c r="U277" s="165"/>
      <c r="V277" s="159"/>
      <c r="W277" s="167"/>
      <c r="X277" s="167"/>
      <c r="Y277" s="166"/>
      <c r="Z277" s="146"/>
      <c r="AA277" s="167"/>
      <c r="AB277" s="168"/>
      <c r="AF277" s="163"/>
    </row>
    <row r="278" s="151" customFormat="true" ht="15" hidden="false" customHeight="false" outlineLevel="0" collapsed="false">
      <c r="A278" s="159"/>
      <c r="B278" s="160" t="s">
        <v>552</v>
      </c>
      <c r="C278" s="161"/>
      <c r="D278" s="162"/>
      <c r="E278" s="163"/>
      <c r="F278" s="163"/>
      <c r="G278" s="164" t="s">
        <v>553</v>
      </c>
      <c r="N278" s="169" t="s">
        <v>554</v>
      </c>
      <c r="W278" s="167"/>
      <c r="X278" s="167"/>
      <c r="Y278" s="169"/>
      <c r="Z278" s="170" t="s">
        <v>555</v>
      </c>
      <c r="AB278" s="171"/>
      <c r="AF278" s="163"/>
    </row>
    <row r="279" s="151" customFormat="true" ht="15" hidden="false" customHeight="false" outlineLevel="0" collapsed="false">
      <c r="A279" s="159"/>
      <c r="B279" s="160" t="s">
        <v>556</v>
      </c>
      <c r="C279" s="161"/>
      <c r="D279" s="162"/>
      <c r="E279" s="163"/>
      <c r="F279" s="163"/>
      <c r="G279" s="172" t="s">
        <v>557</v>
      </c>
      <c r="N279" s="169" t="s">
        <v>558</v>
      </c>
      <c r="W279" s="167"/>
      <c r="X279" s="167"/>
      <c r="Y279" s="169"/>
      <c r="Z279" s="170" t="s">
        <v>559</v>
      </c>
      <c r="AB279" s="171"/>
      <c r="AF279" s="163"/>
    </row>
    <row r="280" s="151" customFormat="true" ht="15" hidden="false" customHeight="false" outlineLevel="0" collapsed="false">
      <c r="A280" s="159"/>
      <c r="B280" s="173" t="s">
        <v>560</v>
      </c>
      <c r="C280" s="161"/>
      <c r="D280" s="162"/>
      <c r="E280" s="163"/>
      <c r="F280" s="163"/>
      <c r="G280" s="172"/>
      <c r="N280" s="169" t="s">
        <v>561</v>
      </c>
      <c r="W280" s="167"/>
      <c r="X280" s="167"/>
      <c r="Y280" s="169"/>
      <c r="Z280" s="170" t="s">
        <v>562</v>
      </c>
      <c r="AB280" s="174"/>
      <c r="AF280" s="163"/>
    </row>
    <row r="281" s="151" customFormat="true" ht="26.25" hidden="false" customHeight="true" outlineLevel="0" collapsed="false">
      <c r="A281" s="159"/>
      <c r="D281" s="163"/>
      <c r="E281" s="163"/>
      <c r="F281" s="163"/>
      <c r="G281" s="158"/>
      <c r="H281" s="165"/>
      <c r="I281" s="165"/>
      <c r="J281" s="165"/>
      <c r="K281" s="165"/>
      <c r="L281" s="165"/>
      <c r="M281" s="165"/>
      <c r="N281" s="165"/>
      <c r="O281" s="165"/>
      <c r="P281" s="165"/>
      <c r="Q281" s="165"/>
      <c r="R281" s="165"/>
      <c r="S281" s="165"/>
      <c r="T281" s="165"/>
      <c r="U281" s="165"/>
      <c r="V281" s="165"/>
      <c r="W281" s="165"/>
      <c r="X281" s="165"/>
      <c r="Y281" s="165"/>
      <c r="Z281" s="165"/>
      <c r="AB281" s="175"/>
      <c r="AC281" s="150"/>
      <c r="AF281" s="163"/>
    </row>
    <row r="282" customFormat="false" ht="15" hidden="false" customHeight="true" outlineLevel="0" collapsed="false">
      <c r="A282" s="176" t="s">
        <v>563</v>
      </c>
      <c r="B282" s="176"/>
      <c r="C282" s="176"/>
      <c r="D282" s="176"/>
      <c r="E282" s="176"/>
      <c r="F282" s="176"/>
      <c r="G282" s="176"/>
      <c r="H282" s="176"/>
      <c r="I282" s="176"/>
      <c r="J282" s="176"/>
      <c r="K282" s="176"/>
      <c r="L282" s="176"/>
      <c r="M282" s="176"/>
      <c r="N282" s="176"/>
      <c r="O282" s="176"/>
      <c r="P282" s="176"/>
      <c r="Q282" s="176"/>
      <c r="R282" s="176"/>
      <c r="S282" s="176"/>
      <c r="T282" s="176"/>
      <c r="U282" s="176"/>
      <c r="V282" s="176"/>
      <c r="W282" s="176"/>
      <c r="X282" s="176"/>
      <c r="Y282" s="176"/>
      <c r="Z282" s="176"/>
      <c r="AA282" s="176"/>
      <c r="AB282" s="176"/>
      <c r="AC282" s="177"/>
      <c r="AD282" s="176"/>
      <c r="AE282" s="176"/>
    </row>
    <row r="283" customFormat="false" ht="6" hidden="false" customHeight="true" outlineLevel="0" collapsed="false">
      <c r="A283" s="159"/>
      <c r="B283" s="151"/>
      <c r="C283" s="151"/>
      <c r="D283" s="163"/>
      <c r="E283" s="163"/>
      <c r="F283" s="163"/>
      <c r="G283" s="158"/>
      <c r="H283" s="165"/>
      <c r="I283" s="165"/>
      <c r="J283" s="165"/>
      <c r="K283" s="165"/>
      <c r="L283" s="165"/>
      <c r="M283" s="165"/>
      <c r="N283" s="165"/>
      <c r="O283" s="165"/>
      <c r="P283" s="165"/>
      <c r="Q283" s="165"/>
      <c r="R283" s="165"/>
      <c r="S283" s="165"/>
      <c r="T283" s="165"/>
      <c r="U283" s="165"/>
      <c r="V283" s="165"/>
      <c r="W283" s="165"/>
      <c r="X283" s="165"/>
      <c r="Y283" s="165"/>
      <c r="Z283" s="165"/>
      <c r="AA283" s="151"/>
      <c r="AB283" s="175"/>
      <c r="AC283" s="150"/>
      <c r="AD283" s="151"/>
      <c r="AE283" s="151"/>
    </row>
    <row r="284" customFormat="false" ht="24" hidden="false" customHeight="true" outlineLevel="0" collapsed="false">
      <c r="A284" s="178" t="s">
        <v>564</v>
      </c>
      <c r="B284" s="178"/>
      <c r="C284" s="178"/>
      <c r="D284" s="178"/>
      <c r="E284" s="178"/>
      <c r="F284" s="178"/>
      <c r="G284" s="178"/>
      <c r="H284" s="178"/>
      <c r="I284" s="178"/>
      <c r="J284" s="178"/>
      <c r="K284" s="178"/>
      <c r="L284" s="178"/>
      <c r="M284" s="178"/>
      <c r="N284" s="178"/>
      <c r="O284" s="178"/>
      <c r="P284" s="178"/>
      <c r="Q284" s="178"/>
      <c r="R284" s="178"/>
      <c r="S284" s="178"/>
      <c r="T284" s="178"/>
      <c r="U284" s="178"/>
      <c r="V284" s="178"/>
      <c r="W284" s="178"/>
      <c r="X284" s="178"/>
      <c r="Y284" s="178"/>
      <c r="Z284" s="178"/>
      <c r="AA284" s="178"/>
      <c r="AB284" s="178"/>
      <c r="AC284" s="179"/>
      <c r="AD284" s="163"/>
      <c r="AE284" s="163"/>
    </row>
    <row r="285" customFormat="false" ht="45" hidden="false" customHeight="true" outlineLevel="0" collapsed="false">
      <c r="A285" s="159"/>
      <c r="B285" s="151"/>
      <c r="C285" s="151"/>
      <c r="D285" s="163"/>
      <c r="E285" s="163"/>
      <c r="F285" s="163"/>
      <c r="G285" s="158"/>
      <c r="H285" s="165"/>
      <c r="I285" s="165"/>
      <c r="J285" s="165"/>
      <c r="K285" s="165"/>
      <c r="L285" s="165"/>
      <c r="M285" s="165"/>
      <c r="N285" s="165"/>
      <c r="O285" s="165"/>
      <c r="P285" s="165"/>
      <c r="Q285" s="165"/>
      <c r="R285" s="165"/>
      <c r="S285" s="165"/>
      <c r="T285" s="165"/>
      <c r="U285" s="165"/>
      <c r="V285" s="165"/>
      <c r="W285" s="165"/>
      <c r="X285" s="165"/>
      <c r="Y285" s="165"/>
      <c r="Z285" s="165"/>
      <c r="AA285" s="151"/>
      <c r="AB285" s="175"/>
      <c r="AC285" s="150"/>
      <c r="AD285" s="151"/>
      <c r="AE285" s="151"/>
    </row>
    <row r="286" customFormat="false" ht="48" hidden="false" customHeight="true" outlineLevel="0" collapsed="false">
      <c r="A286" s="159"/>
      <c r="B286" s="151"/>
      <c r="C286" s="151"/>
      <c r="D286" s="163"/>
      <c r="E286" s="163"/>
      <c r="F286" s="163"/>
      <c r="G286" s="158"/>
      <c r="H286" s="165"/>
      <c r="I286" s="165"/>
      <c r="J286" s="165"/>
      <c r="K286" s="165"/>
      <c r="L286" s="165"/>
      <c r="M286" s="165"/>
      <c r="N286" s="165"/>
      <c r="O286" s="165"/>
      <c r="P286" s="165"/>
      <c r="Q286" s="165"/>
      <c r="R286" s="165"/>
      <c r="S286" s="165"/>
      <c r="T286" s="165"/>
      <c r="U286" s="165"/>
      <c r="V286" s="165"/>
      <c r="W286" s="165"/>
      <c r="X286" s="165"/>
      <c r="Y286" s="165"/>
      <c r="Z286" s="165"/>
      <c r="AA286" s="151"/>
      <c r="AB286" s="175"/>
      <c r="AC286" s="150"/>
      <c r="AD286" s="151"/>
      <c r="AE286" s="151"/>
    </row>
    <row r="287" customFormat="false" ht="15" hidden="false" customHeight="false" outlineLevel="0" collapsed="false">
      <c r="A287" s="159"/>
      <c r="B287" s="151"/>
      <c r="C287" s="151"/>
      <c r="D287" s="163"/>
      <c r="E287" s="163"/>
      <c r="F287" s="163"/>
      <c r="I287" s="180"/>
      <c r="J287" s="180"/>
      <c r="K287" s="180"/>
      <c r="L287" s="180" t="e">
        <f aca="false">#REF!</f>
        <v>#REF!</v>
      </c>
      <c r="M287" s="180"/>
      <c r="N287" s="180"/>
      <c r="O287" s="180"/>
      <c r="P287" s="180"/>
      <c r="Q287" s="180"/>
      <c r="R287" s="180"/>
      <c r="S287" s="180"/>
      <c r="T287" s="180"/>
      <c r="U287" s="180"/>
      <c r="V287" s="2"/>
      <c r="W287" s="2"/>
      <c r="X287" s="165"/>
      <c r="Y287" s="165"/>
      <c r="Z287" s="165"/>
      <c r="AA287" s="151"/>
      <c r="AB287" s="175"/>
      <c r="AC287" s="150"/>
      <c r="AD287" s="151"/>
      <c r="AE287" s="151"/>
    </row>
    <row r="288" customFormat="false" ht="15" hidden="false" customHeight="false" outlineLevel="0" collapsed="false">
      <c r="A288" s="159"/>
      <c r="B288" s="151"/>
      <c r="C288" s="151"/>
      <c r="D288" s="163"/>
      <c r="E288" s="163"/>
      <c r="F288" s="163"/>
      <c r="I288" s="180"/>
      <c r="J288" s="180"/>
      <c r="K288" s="180"/>
      <c r="L288" s="180" t="s">
        <v>565</v>
      </c>
      <c r="M288" s="180"/>
      <c r="N288" s="180"/>
      <c r="O288" s="180"/>
      <c r="P288" s="180"/>
      <c r="Q288" s="180"/>
      <c r="R288" s="180"/>
      <c r="S288" s="180"/>
      <c r="T288" s="180"/>
      <c r="U288" s="180"/>
      <c r="V288" s="2"/>
      <c r="W288" s="2"/>
      <c r="X288" s="165"/>
      <c r="Y288" s="165"/>
      <c r="Z288" s="165"/>
      <c r="AA288" s="151"/>
      <c r="AB288" s="175"/>
      <c r="AC288" s="150"/>
      <c r="AD288" s="151"/>
      <c r="AE288" s="151"/>
    </row>
    <row r="289" customFormat="false" ht="15" hidden="false" customHeight="false" outlineLevel="0" collapsed="false">
      <c r="A289" s="159"/>
      <c r="B289" s="151"/>
      <c r="C289" s="151"/>
      <c r="D289" s="163"/>
      <c r="E289" s="163"/>
      <c r="F289" s="163"/>
      <c r="I289" s="180"/>
      <c r="J289" s="180"/>
      <c r="K289" s="180"/>
      <c r="L289" s="180" t="s">
        <v>566</v>
      </c>
      <c r="M289" s="180"/>
      <c r="N289" s="180"/>
      <c r="O289" s="180"/>
      <c r="P289" s="180"/>
      <c r="Q289" s="180"/>
      <c r="R289" s="180"/>
      <c r="S289" s="180"/>
      <c r="T289" s="180"/>
      <c r="U289" s="180"/>
      <c r="V289" s="2"/>
      <c r="W289" s="2"/>
      <c r="X289" s="165"/>
      <c r="Y289" s="165"/>
      <c r="Z289" s="165"/>
      <c r="AA289" s="151"/>
      <c r="AB289" s="175"/>
      <c r="AC289" s="150"/>
      <c r="AD289" s="151"/>
      <c r="AE289" s="151"/>
    </row>
  </sheetData>
  <autoFilter ref="A10:AQ274"/>
  <mergeCells count="34">
    <mergeCell ref="A1:AC1"/>
    <mergeCell ref="A9:A10"/>
    <mergeCell ref="B9:B10"/>
    <mergeCell ref="C9:C10"/>
    <mergeCell ref="D9:D10"/>
    <mergeCell ref="E9:F10"/>
    <mergeCell ref="G9:G10"/>
    <mergeCell ref="H9:H10"/>
    <mergeCell ref="V9:Z9"/>
    <mergeCell ref="AA9:AA10"/>
    <mergeCell ref="AB9:AB10"/>
    <mergeCell ref="AC9:AC10"/>
    <mergeCell ref="A22:AB22"/>
    <mergeCell ref="A40:AB40"/>
    <mergeCell ref="A51:AB51"/>
    <mergeCell ref="A67:AB67"/>
    <mergeCell ref="A73:AB73"/>
    <mergeCell ref="A137:AB137"/>
    <mergeCell ref="A144:AB144"/>
    <mergeCell ref="A186:AB186"/>
    <mergeCell ref="A196:AB196"/>
    <mergeCell ref="A208:AB208"/>
    <mergeCell ref="A216:AB216"/>
    <mergeCell ref="A252:AB252"/>
    <mergeCell ref="A260:AB260"/>
    <mergeCell ref="A261:AB261"/>
    <mergeCell ref="A265:AD265"/>
    <mergeCell ref="A266:AD266"/>
    <mergeCell ref="A267:AD267"/>
    <mergeCell ref="A268:AD268"/>
    <mergeCell ref="A269:AD269"/>
    <mergeCell ref="A270:AD270"/>
    <mergeCell ref="A282:AB282"/>
    <mergeCell ref="A284:AB284"/>
  </mergeCells>
  <printOptions headings="false" gridLines="false" gridLinesSet="true" horizontalCentered="false" verticalCentered="false"/>
  <pageMargins left="0.708333333333333" right="0.39375" top="0.747916666666667" bottom="0.905555555555556" header="0.472222222222222" footer="0.315277777777778"/>
  <pageSetup paperSize="9" scale="39" fitToWidth="1" fitToHeight="1" pageOrder="downThenOver" orientation="landscape" blackAndWhite="false" draft="false" cellComments="none" horizontalDpi="300" verticalDpi="300" copies="1"/>
  <headerFooter differentFirst="false" differentOddEven="false">
    <oddHeader>&amp;L&amp;UGİZLİ&amp;REK - B</oddHeader>
    <oddFooter>&amp;CB-&amp;P</oddFooter>
  </headerFooter>
  <rowBreaks count="8" manualBreakCount="8">
    <brk id="40" man="true" max="16383" min="0"/>
    <brk id="73" man="true" max="16383" min="0"/>
    <brk id="104" man="true" max="16383" min="0"/>
    <brk id="137" man="true" max="16383" min="0"/>
    <brk id="165" man="true" max="16383" min="0"/>
    <brk id="193" man="true" max="16383" min="0"/>
    <brk id="227" man="true" max="16383" min="0"/>
    <brk id="252" man="true" max="16383" min="0"/>
  </rowBreaks>
  <colBreaks count="1" manualBreakCount="1">
    <brk id="2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181" width="4.28"/>
    <col collapsed="false" customWidth="true" hidden="false" outlineLevel="0" max="2" min="2" style="181" width="24.99"/>
    <col collapsed="false" customWidth="true" hidden="false" outlineLevel="0" max="3" min="3" style="181" width="10.28"/>
    <col collapsed="false" customWidth="true" hidden="false" outlineLevel="0" max="4" min="4" style="181" width="11.99"/>
    <col collapsed="false" customWidth="true" hidden="false" outlineLevel="0" max="5" min="5" style="181" width="10.71"/>
    <col collapsed="false" customWidth="true" hidden="false" outlineLevel="0" max="6" min="6" style="181" width="11.99"/>
    <col collapsed="false" customWidth="true" hidden="false" outlineLevel="0" max="7" min="7" style="181" width="8.41"/>
    <col collapsed="false" customWidth="true" hidden="false" outlineLevel="0" max="8" min="8" style="181" width="6.13"/>
    <col collapsed="false" customWidth="true" hidden="false" outlineLevel="0" max="9" min="9" style="181" width="16.28"/>
    <col collapsed="false" customWidth="true" hidden="false" outlineLevel="0" max="10" min="10" style="181" width="17.56"/>
    <col collapsed="false" customWidth="true" hidden="false" outlineLevel="0" max="11" min="11" style="181" width="11.42"/>
    <col collapsed="false" customWidth="true" hidden="false" outlineLevel="0" max="12" min="12" style="181" width="12.42"/>
    <col collapsed="false" customWidth="false" hidden="false" outlineLevel="0" max="257" min="13" style="181" width="9.14"/>
  </cols>
  <sheetData>
    <row r="1" customFormat="false" ht="15.75" hidden="false" customHeight="false" outlineLevel="0" collapsed="false">
      <c r="A1" s="182" t="s">
        <v>567</v>
      </c>
      <c r="B1" s="182"/>
      <c r="C1" s="182"/>
      <c r="D1" s="182"/>
      <c r="E1" s="182"/>
      <c r="F1" s="182"/>
      <c r="G1" s="182"/>
      <c r="H1" s="182"/>
      <c r="I1" s="182"/>
      <c r="J1" s="182"/>
    </row>
    <row r="2" customFormat="false" ht="15.75" hidden="false" customHeight="true" outlineLevel="0" collapsed="false">
      <c r="A2" s="183"/>
      <c r="I2" s="184" t="s">
        <v>568</v>
      </c>
      <c r="J2" s="184"/>
    </row>
    <row r="3" customFormat="false" ht="3.75" hidden="false" customHeight="true" outlineLevel="0" collapsed="false">
      <c r="A3" s="183"/>
      <c r="I3" s="185"/>
    </row>
    <row r="4" customFormat="false" ht="17.25" hidden="false" customHeight="true" outlineLevel="0" collapsed="false">
      <c r="A4" s="186"/>
      <c r="H4" s="187"/>
      <c r="I4" s="188"/>
    </row>
    <row r="5" customFormat="false" ht="19.5" hidden="false" customHeight="true" outlineLevel="0" collapsed="false">
      <c r="A5" s="189" t="s">
        <v>569</v>
      </c>
      <c r="B5" s="189"/>
      <c r="C5" s="189"/>
      <c r="D5" s="189"/>
      <c r="E5" s="189"/>
      <c r="F5" s="189"/>
      <c r="G5" s="189"/>
      <c r="H5" s="189"/>
      <c r="I5" s="189"/>
      <c r="J5" s="189"/>
    </row>
    <row r="6" customFormat="false" ht="18" hidden="false" customHeight="true" outlineLevel="0" collapsed="false">
      <c r="A6" s="190" t="s">
        <v>570</v>
      </c>
      <c r="B6" s="190"/>
      <c r="C6" s="191"/>
      <c r="D6" s="191"/>
      <c r="E6" s="191"/>
      <c r="F6" s="192" t="s">
        <v>571</v>
      </c>
    </row>
    <row r="7" customFormat="false" ht="21.75" hidden="false" customHeight="true" outlineLevel="0" collapsed="false">
      <c r="A7" s="193" t="s">
        <v>572</v>
      </c>
      <c r="B7" s="193"/>
      <c r="C7" s="194"/>
      <c r="D7" s="194"/>
      <c r="E7" s="194"/>
      <c r="F7" s="192" t="s">
        <v>571</v>
      </c>
    </row>
    <row r="8" customFormat="false" ht="22.5" hidden="false" customHeight="true" outlineLevel="0" collapsed="false">
      <c r="A8" s="193" t="s">
        <v>573</v>
      </c>
      <c r="B8" s="193"/>
      <c r="C8" s="193"/>
      <c r="D8" s="193"/>
      <c r="E8" s="194"/>
      <c r="F8" s="192" t="s">
        <v>571</v>
      </c>
    </row>
    <row r="9" customFormat="false" ht="22.5" hidden="false" customHeight="true" outlineLevel="0" collapsed="false">
      <c r="A9" s="195" t="s">
        <v>574</v>
      </c>
      <c r="B9" s="194"/>
      <c r="C9" s="194"/>
      <c r="D9" s="194"/>
      <c r="E9" s="194"/>
      <c r="F9" s="194" t="s">
        <v>575</v>
      </c>
      <c r="G9" s="192"/>
    </row>
    <row r="10" customFormat="false" ht="22.5" hidden="false" customHeight="true" outlineLevel="0" collapsed="false">
      <c r="A10" s="193" t="s">
        <v>576</v>
      </c>
      <c r="B10" s="193"/>
      <c r="C10" s="193"/>
      <c r="D10" s="193"/>
      <c r="E10" s="194"/>
      <c r="F10" s="192" t="s">
        <v>571</v>
      </c>
    </row>
    <row r="11" customFormat="false" ht="9.75" hidden="false" customHeight="true" outlineLevel="0" collapsed="false">
      <c r="A11" s="196"/>
    </row>
    <row r="12" customFormat="false" ht="62.25" hidden="false" customHeight="true" outlineLevel="0" collapsed="false">
      <c r="A12" s="197" t="s">
        <v>577</v>
      </c>
      <c r="B12" s="197"/>
      <c r="C12" s="197"/>
      <c r="D12" s="197"/>
      <c r="E12" s="197"/>
      <c r="F12" s="197"/>
      <c r="G12" s="197"/>
      <c r="H12" s="197"/>
      <c r="I12" s="197"/>
      <c r="J12" s="197"/>
    </row>
    <row r="13" customFormat="false" ht="40.5" hidden="false" customHeight="true" outlineLevel="0" collapsed="false">
      <c r="A13" s="197" t="s">
        <v>578</v>
      </c>
      <c r="B13" s="197"/>
      <c r="C13" s="197"/>
      <c r="D13" s="197"/>
      <c r="E13" s="197"/>
      <c r="F13" s="197"/>
      <c r="G13" s="197"/>
      <c r="H13" s="197"/>
      <c r="I13" s="197"/>
      <c r="J13" s="197"/>
    </row>
    <row r="14" customFormat="false" ht="29.25" hidden="false" customHeight="true" outlineLevel="0" collapsed="false">
      <c r="A14" s="197" t="s">
        <v>579</v>
      </c>
      <c r="B14" s="197"/>
      <c r="C14" s="197"/>
      <c r="D14" s="197"/>
      <c r="E14" s="197"/>
      <c r="F14" s="197"/>
      <c r="G14" s="197"/>
      <c r="H14" s="197"/>
      <c r="I14" s="197"/>
      <c r="J14" s="197"/>
    </row>
    <row r="15" customFormat="false" ht="18.75" hidden="false" customHeight="true" outlineLevel="0" collapsed="false">
      <c r="A15" s="197" t="s">
        <v>580</v>
      </c>
      <c r="B15" s="197"/>
      <c r="C15" s="197"/>
      <c r="D15" s="197"/>
      <c r="E15" s="197"/>
      <c r="F15" s="197"/>
      <c r="G15" s="197"/>
      <c r="H15" s="197"/>
      <c r="I15" s="197"/>
      <c r="J15" s="197"/>
    </row>
    <row r="16" customFormat="false" ht="31.5" hidden="false" customHeight="true" outlineLevel="0" collapsed="false">
      <c r="A16" s="198" t="s">
        <v>581</v>
      </c>
      <c r="B16" s="198"/>
      <c r="C16" s="198"/>
      <c r="D16" s="198"/>
      <c r="E16" s="198"/>
      <c r="F16" s="198"/>
      <c r="G16" s="198"/>
      <c r="H16" s="198"/>
      <c r="I16" s="198"/>
      <c r="J16" s="198"/>
    </row>
    <row r="17" customFormat="false" ht="68.25" hidden="false" customHeight="true" outlineLevel="0" collapsed="false">
      <c r="A17" s="197" t="s">
        <v>582</v>
      </c>
      <c r="B17" s="197"/>
      <c r="C17" s="197"/>
      <c r="D17" s="197"/>
      <c r="E17" s="197"/>
      <c r="F17" s="197"/>
      <c r="G17" s="197"/>
      <c r="H17" s="197"/>
      <c r="I17" s="197"/>
      <c r="J17" s="197"/>
    </row>
    <row r="18" customFormat="false" ht="36.75" hidden="false" customHeight="true" outlineLevel="0" collapsed="false">
      <c r="A18" s="197" t="s">
        <v>583</v>
      </c>
      <c r="B18" s="197"/>
      <c r="C18" s="197"/>
      <c r="D18" s="197"/>
      <c r="E18" s="197"/>
      <c r="F18" s="197"/>
      <c r="G18" s="197"/>
      <c r="H18" s="197"/>
      <c r="I18" s="197"/>
      <c r="J18" s="197"/>
    </row>
    <row r="19" customFormat="false" ht="33" hidden="false" customHeight="true" outlineLevel="0" collapsed="false">
      <c r="A19" s="197" t="s">
        <v>584</v>
      </c>
      <c r="B19" s="197"/>
      <c r="C19" s="197"/>
      <c r="D19" s="197"/>
      <c r="E19" s="197"/>
      <c r="F19" s="197"/>
      <c r="G19" s="197"/>
      <c r="H19" s="197"/>
      <c r="I19" s="197"/>
      <c r="J19" s="197"/>
    </row>
    <row r="20" customFormat="false" ht="41.25" hidden="false" customHeight="true" outlineLevel="0" collapsed="false">
      <c r="A20" s="197" t="s">
        <v>585</v>
      </c>
      <c r="B20" s="197"/>
      <c r="C20" s="197"/>
      <c r="D20" s="197"/>
      <c r="E20" s="197"/>
      <c r="F20" s="197"/>
      <c r="G20" s="197"/>
      <c r="H20" s="197"/>
      <c r="I20" s="197"/>
      <c r="J20" s="197"/>
    </row>
    <row r="21" customFormat="false" ht="53.25" hidden="false" customHeight="true" outlineLevel="0" collapsed="false">
      <c r="A21" s="197" t="s">
        <v>586</v>
      </c>
      <c r="B21" s="197"/>
      <c r="C21" s="197"/>
      <c r="D21" s="197"/>
      <c r="E21" s="197"/>
      <c r="F21" s="197"/>
      <c r="G21" s="197"/>
      <c r="H21" s="197"/>
      <c r="I21" s="197"/>
      <c r="J21" s="197"/>
    </row>
    <row r="22" customFormat="false" ht="76.5" hidden="false" customHeight="true" outlineLevel="0" collapsed="false">
      <c r="A22" s="197" t="s">
        <v>587</v>
      </c>
      <c r="B22" s="197"/>
      <c r="C22" s="197"/>
      <c r="D22" s="197"/>
      <c r="E22" s="197"/>
      <c r="F22" s="197"/>
      <c r="G22" s="197"/>
      <c r="H22" s="197"/>
      <c r="I22" s="197"/>
      <c r="J22" s="197"/>
    </row>
    <row r="23" customFormat="false" ht="64.5" hidden="false" customHeight="true" outlineLevel="0" collapsed="false">
      <c r="A23" s="199"/>
      <c r="B23" s="200"/>
      <c r="C23" s="200"/>
      <c r="D23" s="200"/>
      <c r="E23" s="200"/>
      <c r="F23" s="200"/>
      <c r="G23" s="200"/>
      <c r="H23" s="200"/>
      <c r="I23" s="200"/>
      <c r="J23" s="200"/>
    </row>
    <row r="24" customFormat="false" ht="30.75" hidden="false" customHeight="true" outlineLevel="0" collapsed="false">
      <c r="A24" s="200"/>
      <c r="B24" s="200"/>
      <c r="C24" s="200"/>
      <c r="D24" s="200"/>
      <c r="E24" s="200"/>
      <c r="F24" s="200"/>
      <c r="G24" s="200"/>
      <c r="H24" s="201" t="s">
        <v>588</v>
      </c>
      <c r="I24" s="201"/>
      <c r="J24" s="201"/>
    </row>
    <row r="25" customFormat="false" ht="10.5" hidden="false" customHeight="true" outlineLevel="0" collapsed="false">
      <c r="H25" s="202" t="s">
        <v>589</v>
      </c>
      <c r="I25" s="202"/>
      <c r="J25" s="202"/>
    </row>
    <row r="26" customFormat="false" ht="105" hidden="false" customHeight="true" outlineLevel="0" collapsed="false">
      <c r="A26" s="203"/>
    </row>
    <row r="27" customFormat="false" ht="15.75" hidden="false" customHeight="false" outlineLevel="0" collapsed="false">
      <c r="A27" s="204" t="s">
        <v>590</v>
      </c>
    </row>
    <row r="28" customFormat="false" ht="17.25" hidden="false" customHeight="true" outlineLevel="0" collapsed="false">
      <c r="A28" s="205"/>
    </row>
    <row r="29" customFormat="false" ht="12.75" hidden="false" customHeight="false" outlineLevel="0" collapsed="false">
      <c r="A29" s="206" t="s">
        <v>591</v>
      </c>
      <c r="B29" s="207"/>
      <c r="C29" s="207"/>
      <c r="D29" s="207"/>
      <c r="E29" s="207"/>
      <c r="F29" s="207"/>
      <c r="G29" s="208"/>
      <c r="H29" s="208"/>
      <c r="I29" s="208"/>
      <c r="J29" s="208"/>
    </row>
    <row r="30" customFormat="false" ht="12.75" hidden="false" customHeight="false" outlineLevel="0" collapsed="false">
      <c r="A30" s="181" t="s">
        <v>592</v>
      </c>
    </row>
    <row r="31" customFormat="false" ht="12.75" hidden="false" customHeight="false" outlineLevel="0" collapsed="false">
      <c r="A31" s="181" t="s">
        <v>593</v>
      </c>
    </row>
    <row r="32" customFormat="false" ht="4.5" hidden="false" customHeight="true" outlineLevel="0" collapsed="false">
      <c r="A32" s="209"/>
    </row>
    <row r="33" customFormat="false" ht="12.75" hidden="false" customHeight="false" outlineLevel="0" collapsed="false">
      <c r="A33" s="209" t="s">
        <v>594</v>
      </c>
    </row>
    <row r="34" customFormat="false" ht="12.75" hidden="false" customHeight="false" outlineLevel="0" collapsed="false">
      <c r="A34" s="181" t="s">
        <v>595</v>
      </c>
    </row>
    <row r="35" customFormat="false" ht="12.75" hidden="false" customHeight="false" outlineLevel="0" collapsed="false">
      <c r="A35" s="181" t="s">
        <v>596</v>
      </c>
    </row>
    <row r="36" customFormat="false" ht="7.5" hidden="false" customHeight="true" outlineLevel="0" collapsed="false"/>
    <row r="37" customFormat="false" ht="15" hidden="false" customHeight="true" outlineLevel="0" collapsed="false">
      <c r="A37" s="210" t="s">
        <v>597</v>
      </c>
      <c r="B37" s="210"/>
      <c r="C37" s="210"/>
      <c r="D37" s="210"/>
      <c r="E37" s="210"/>
      <c r="F37" s="210"/>
      <c r="G37" s="210"/>
      <c r="H37" s="210"/>
      <c r="I37" s="210"/>
      <c r="J37" s="210"/>
    </row>
    <row r="38" customFormat="false" ht="23.25" hidden="false" customHeight="true" outlineLevel="0" collapsed="false">
      <c r="A38" s="211"/>
      <c r="B38" s="211"/>
      <c r="C38" s="211"/>
      <c r="D38" s="211"/>
      <c r="E38" s="211"/>
      <c r="F38" s="211"/>
      <c r="G38" s="212"/>
      <c r="H38" s="212"/>
      <c r="I38" s="213"/>
      <c r="J38" s="213"/>
    </row>
    <row r="39" customFormat="false" ht="32.25" hidden="false" customHeight="true" outlineLevel="0" collapsed="false">
      <c r="A39" s="214" t="s">
        <v>598</v>
      </c>
      <c r="B39" s="214"/>
      <c r="C39" s="214"/>
      <c r="D39" s="214"/>
      <c r="E39" s="214"/>
      <c r="F39" s="214"/>
      <c r="G39" s="215" t="s">
        <v>599</v>
      </c>
      <c r="H39" s="215" t="s">
        <v>600</v>
      </c>
      <c r="I39" s="214" t="s">
        <v>601</v>
      </c>
      <c r="J39" s="214" t="s">
        <v>602</v>
      </c>
    </row>
    <row r="40" customFormat="false" ht="32.25" hidden="false" customHeight="true" outlineLevel="0" collapsed="false">
      <c r="A40" s="214" t="s">
        <v>9</v>
      </c>
      <c r="B40" s="216" t="s">
        <v>603</v>
      </c>
      <c r="C40" s="217" t="s">
        <v>604</v>
      </c>
      <c r="D40" s="217"/>
      <c r="E40" s="217"/>
      <c r="F40" s="217"/>
      <c r="G40" s="215"/>
      <c r="H40" s="215"/>
      <c r="I40" s="214"/>
      <c r="J40" s="214"/>
    </row>
    <row r="41" customFormat="false" ht="20.25" hidden="false" customHeight="true" outlineLevel="0" collapsed="false">
      <c r="A41" s="214"/>
      <c r="B41" s="216"/>
      <c r="C41" s="218" t="s">
        <v>605</v>
      </c>
      <c r="D41" s="218"/>
      <c r="E41" s="218"/>
      <c r="F41" s="218"/>
      <c r="G41" s="215"/>
      <c r="H41" s="215"/>
      <c r="I41" s="214"/>
      <c r="J41" s="214"/>
    </row>
    <row r="42" customFormat="false" ht="30" hidden="false" customHeight="true" outlineLevel="0" collapsed="false">
      <c r="A42" s="219" t="n">
        <v>1</v>
      </c>
      <c r="B42" s="220" t="s">
        <v>606</v>
      </c>
      <c r="C42" s="221" t="n">
        <v>260</v>
      </c>
      <c r="D42" s="221"/>
      <c r="E42" s="221"/>
      <c r="F42" s="221"/>
      <c r="G42" s="222" t="n">
        <f aca="false">SUM(C42:F42)</f>
        <v>260</v>
      </c>
      <c r="H42" s="223" t="s">
        <v>607</v>
      </c>
      <c r="I42" s="224"/>
      <c r="J42" s="224"/>
    </row>
    <row r="43" customFormat="false" ht="30" hidden="false" customHeight="true" outlineLevel="0" collapsed="false">
      <c r="A43" s="219" t="n">
        <v>2</v>
      </c>
      <c r="B43" s="220" t="s">
        <v>608</v>
      </c>
      <c r="C43" s="221" t="n">
        <v>260</v>
      </c>
      <c r="D43" s="221"/>
      <c r="E43" s="221"/>
      <c r="F43" s="221"/>
      <c r="G43" s="222" t="n">
        <f aca="false">SUM(C43:F43)</f>
        <v>260</v>
      </c>
      <c r="H43" s="223" t="s">
        <v>607</v>
      </c>
      <c r="I43" s="224"/>
      <c r="J43" s="224"/>
    </row>
    <row r="44" customFormat="false" ht="30" hidden="false" customHeight="true" outlineLevel="0" collapsed="false">
      <c r="A44" s="219" t="n">
        <v>3</v>
      </c>
      <c r="B44" s="220" t="s">
        <v>609</v>
      </c>
      <c r="C44" s="221" t="n">
        <v>260</v>
      </c>
      <c r="D44" s="221"/>
      <c r="E44" s="221"/>
      <c r="F44" s="221"/>
      <c r="G44" s="222" t="n">
        <f aca="false">SUM(C44:F44)</f>
        <v>260</v>
      </c>
      <c r="H44" s="223" t="s">
        <v>607</v>
      </c>
      <c r="I44" s="224"/>
      <c r="J44" s="224"/>
    </row>
    <row r="45" customFormat="false" ht="30" hidden="false" customHeight="true" outlineLevel="0" collapsed="false">
      <c r="A45" s="219" t="n">
        <v>4</v>
      </c>
      <c r="B45" s="220" t="s">
        <v>610</v>
      </c>
      <c r="C45" s="221" t="n">
        <v>260</v>
      </c>
      <c r="D45" s="221"/>
      <c r="E45" s="221"/>
      <c r="F45" s="221"/>
      <c r="G45" s="222" t="n">
        <f aca="false">SUM(C45:F45)</f>
        <v>260</v>
      </c>
      <c r="H45" s="223" t="s">
        <v>607</v>
      </c>
      <c r="I45" s="224"/>
      <c r="J45" s="224"/>
    </row>
    <row r="46" customFormat="false" ht="30" hidden="false" customHeight="true" outlineLevel="0" collapsed="false">
      <c r="A46" s="219" t="n">
        <v>5</v>
      </c>
      <c r="B46" s="220" t="s">
        <v>611</v>
      </c>
      <c r="C46" s="221" t="n">
        <v>260</v>
      </c>
      <c r="D46" s="221"/>
      <c r="E46" s="221"/>
      <c r="F46" s="221"/>
      <c r="G46" s="222" t="n">
        <f aca="false">SUM(C46:F46)</f>
        <v>260</v>
      </c>
      <c r="H46" s="223" t="s">
        <v>607</v>
      </c>
      <c r="I46" s="224"/>
      <c r="J46" s="224"/>
    </row>
    <row r="47" customFormat="false" ht="30" hidden="false" customHeight="true" outlineLevel="0" collapsed="false">
      <c r="A47" s="219" t="n">
        <v>6</v>
      </c>
      <c r="B47" s="220" t="s">
        <v>612</v>
      </c>
      <c r="C47" s="221" t="n">
        <v>260</v>
      </c>
      <c r="D47" s="221"/>
      <c r="E47" s="221"/>
      <c r="F47" s="221"/>
      <c r="G47" s="222" t="n">
        <f aca="false">SUM(C47:F47)</f>
        <v>260</v>
      </c>
      <c r="H47" s="223" t="s">
        <v>607</v>
      </c>
      <c r="I47" s="224"/>
      <c r="J47" s="224"/>
    </row>
    <row r="48" customFormat="false" ht="30" hidden="false" customHeight="true" outlineLevel="0" collapsed="false">
      <c r="A48" s="219" t="n">
        <v>7</v>
      </c>
      <c r="B48" s="220" t="s">
        <v>613</v>
      </c>
      <c r="C48" s="221" t="n">
        <v>209</v>
      </c>
      <c r="D48" s="221"/>
      <c r="E48" s="221"/>
      <c r="F48" s="221"/>
      <c r="G48" s="222" t="n">
        <f aca="false">SUM(C48:F48)</f>
        <v>209</v>
      </c>
      <c r="H48" s="223" t="s">
        <v>607</v>
      </c>
      <c r="I48" s="224"/>
      <c r="J48" s="224"/>
    </row>
    <row r="49" customFormat="false" ht="30" hidden="false" customHeight="true" outlineLevel="0" collapsed="false">
      <c r="A49" s="219" t="n">
        <v>8</v>
      </c>
      <c r="B49" s="220" t="s">
        <v>614</v>
      </c>
      <c r="C49" s="221" t="n">
        <v>260</v>
      </c>
      <c r="D49" s="221"/>
      <c r="E49" s="221"/>
      <c r="F49" s="221"/>
      <c r="G49" s="222" t="n">
        <f aca="false">SUM(C49:F49)</f>
        <v>260</v>
      </c>
      <c r="H49" s="223" t="s">
        <v>607</v>
      </c>
      <c r="I49" s="224"/>
      <c r="J49" s="224"/>
    </row>
    <row r="50" customFormat="false" ht="30" hidden="false" customHeight="true" outlineLevel="0" collapsed="false">
      <c r="A50" s="219" t="n">
        <v>9</v>
      </c>
      <c r="B50" s="220" t="s">
        <v>615</v>
      </c>
      <c r="C50" s="221" t="n">
        <v>258</v>
      </c>
      <c r="D50" s="221"/>
      <c r="E50" s="221"/>
      <c r="F50" s="221"/>
      <c r="G50" s="222" t="n">
        <f aca="false">SUM(C50:F50)</f>
        <v>258</v>
      </c>
      <c r="H50" s="223" t="s">
        <v>607</v>
      </c>
      <c r="I50" s="224"/>
      <c r="J50" s="224"/>
    </row>
    <row r="51" customFormat="false" ht="30" hidden="false" customHeight="true" outlineLevel="0" collapsed="false">
      <c r="A51" s="219" t="n">
        <v>10</v>
      </c>
      <c r="B51" s="220" t="s">
        <v>616</v>
      </c>
      <c r="C51" s="221" t="n">
        <v>29</v>
      </c>
      <c r="D51" s="221"/>
      <c r="E51" s="221"/>
      <c r="F51" s="221"/>
      <c r="G51" s="222" t="n">
        <f aca="false">SUM(C51:F51)</f>
        <v>29</v>
      </c>
      <c r="H51" s="223" t="s">
        <v>607</v>
      </c>
      <c r="I51" s="224"/>
      <c r="J51" s="224"/>
    </row>
    <row r="52" customFormat="false" ht="30" hidden="false" customHeight="true" outlineLevel="0" collapsed="false">
      <c r="A52" s="219" t="n">
        <v>11</v>
      </c>
      <c r="B52" s="220" t="s">
        <v>617</v>
      </c>
      <c r="C52" s="221" t="n">
        <v>49</v>
      </c>
      <c r="D52" s="221"/>
      <c r="E52" s="221"/>
      <c r="F52" s="221"/>
      <c r="G52" s="222" t="n">
        <f aca="false">SUM(C52:F52)</f>
        <v>49</v>
      </c>
      <c r="H52" s="223" t="s">
        <v>607</v>
      </c>
      <c r="I52" s="224"/>
      <c r="J52" s="224"/>
    </row>
    <row r="53" customFormat="false" ht="30" hidden="false" customHeight="true" outlineLevel="0" collapsed="false">
      <c r="A53" s="219" t="n">
        <v>12</v>
      </c>
      <c r="B53" s="220" t="s">
        <v>618</v>
      </c>
      <c r="C53" s="221" t="n">
        <v>49</v>
      </c>
      <c r="D53" s="221"/>
      <c r="E53" s="221"/>
      <c r="F53" s="221"/>
      <c r="G53" s="222" t="n">
        <f aca="false">SUM(C53:F53)</f>
        <v>49</v>
      </c>
      <c r="H53" s="223" t="s">
        <v>607</v>
      </c>
      <c r="I53" s="224"/>
      <c r="J53" s="224"/>
    </row>
    <row r="54" customFormat="false" ht="30" hidden="false" customHeight="true" outlineLevel="0" collapsed="false">
      <c r="A54" s="219" t="n">
        <v>13</v>
      </c>
      <c r="B54" s="220" t="s">
        <v>619</v>
      </c>
      <c r="C54" s="221" t="n">
        <v>11</v>
      </c>
      <c r="D54" s="221"/>
      <c r="E54" s="221"/>
      <c r="F54" s="221"/>
      <c r="G54" s="222" t="n">
        <f aca="false">SUM(C54:F54)</f>
        <v>11</v>
      </c>
      <c r="H54" s="223" t="s">
        <v>607</v>
      </c>
      <c r="I54" s="224"/>
      <c r="J54" s="224"/>
    </row>
    <row r="55" customFormat="false" ht="30" hidden="false" customHeight="true" outlineLevel="0" collapsed="false">
      <c r="A55" s="219" t="n">
        <v>14</v>
      </c>
      <c r="B55" s="220" t="s">
        <v>620</v>
      </c>
      <c r="C55" s="221" t="n">
        <v>11</v>
      </c>
      <c r="D55" s="221"/>
      <c r="E55" s="221"/>
      <c r="F55" s="221"/>
      <c r="G55" s="222" t="n">
        <f aca="false">SUM(C55:F55)</f>
        <v>11</v>
      </c>
      <c r="H55" s="223" t="s">
        <v>607</v>
      </c>
      <c r="I55" s="224"/>
      <c r="J55" s="224"/>
    </row>
    <row r="56" customFormat="false" ht="30" hidden="false" customHeight="true" outlineLevel="0" collapsed="false">
      <c r="A56" s="219" t="n">
        <v>15</v>
      </c>
      <c r="B56" s="220" t="s">
        <v>621</v>
      </c>
      <c r="C56" s="221" t="n">
        <v>11</v>
      </c>
      <c r="D56" s="221"/>
      <c r="E56" s="221"/>
      <c r="F56" s="221"/>
      <c r="G56" s="222" t="n">
        <f aca="false">SUM(C56:F56)</f>
        <v>11</v>
      </c>
      <c r="H56" s="223" t="s">
        <v>607</v>
      </c>
      <c r="I56" s="224"/>
      <c r="J56" s="224"/>
    </row>
    <row r="57" customFormat="false" ht="30" hidden="false" customHeight="true" outlineLevel="0" collapsed="false">
      <c r="A57" s="219" t="n">
        <v>16</v>
      </c>
      <c r="B57" s="220" t="s">
        <v>622</v>
      </c>
      <c r="C57" s="221" t="n">
        <v>11</v>
      </c>
      <c r="D57" s="221"/>
      <c r="E57" s="221"/>
      <c r="F57" s="221"/>
      <c r="G57" s="222" t="n">
        <f aca="false">SUM(C57:F57)</f>
        <v>11</v>
      </c>
      <c r="H57" s="223" t="s">
        <v>607</v>
      </c>
      <c r="I57" s="224"/>
      <c r="J57" s="224"/>
    </row>
    <row r="58" customFormat="false" ht="30" hidden="false" customHeight="true" outlineLevel="0" collapsed="false">
      <c r="A58" s="219" t="n">
        <v>17</v>
      </c>
      <c r="B58" s="220" t="s">
        <v>623</v>
      </c>
      <c r="C58" s="221" t="n">
        <v>11</v>
      </c>
      <c r="D58" s="221"/>
      <c r="E58" s="221"/>
      <c r="F58" s="221"/>
      <c r="G58" s="222" t="n">
        <f aca="false">SUM(C58:F58)</f>
        <v>11</v>
      </c>
      <c r="H58" s="223" t="s">
        <v>607</v>
      </c>
      <c r="I58" s="224"/>
      <c r="J58" s="224"/>
    </row>
    <row r="59" customFormat="false" ht="34.5" hidden="false" customHeight="true" outlineLevel="0" collapsed="false">
      <c r="A59" s="225" t="s">
        <v>624</v>
      </c>
      <c r="B59" s="225"/>
      <c r="C59" s="225"/>
      <c r="D59" s="225"/>
      <c r="E59" s="225"/>
      <c r="F59" s="225"/>
      <c r="G59" s="225"/>
      <c r="H59" s="225"/>
      <c r="I59" s="225"/>
      <c r="J59" s="226"/>
      <c r="K59" s="227" t="n">
        <f aca="false">J59*0.3</f>
        <v>0</v>
      </c>
      <c r="L59" s="227" t="n">
        <f aca="false">J59-K59</f>
        <v>0</v>
      </c>
    </row>
    <row r="60" customFormat="false" ht="51.75" hidden="false" customHeight="true" outlineLevel="0" collapsed="false">
      <c r="A60" s="228"/>
      <c r="B60" s="228"/>
      <c r="C60" s="228"/>
      <c r="D60" s="228"/>
      <c r="E60" s="228"/>
      <c r="F60" s="228"/>
      <c r="G60" s="228"/>
      <c r="H60" s="228"/>
      <c r="I60" s="228"/>
      <c r="J60" s="228"/>
    </row>
    <row r="61" customFormat="false" ht="18.75" hidden="false" customHeight="true" outlineLevel="0" collapsed="false">
      <c r="A61" s="229"/>
      <c r="B61" s="230"/>
      <c r="C61" s="230"/>
      <c r="D61" s="230"/>
      <c r="E61" s="230"/>
      <c r="F61" s="229"/>
      <c r="G61" s="231" t="s">
        <v>588</v>
      </c>
      <c r="H61" s="231"/>
      <c r="I61" s="231"/>
      <c r="J61" s="231"/>
    </row>
    <row r="62" customFormat="false" ht="18.75" hidden="false" customHeight="true" outlineLevel="0" collapsed="false">
      <c r="A62" s="229"/>
      <c r="B62" s="230"/>
      <c r="C62" s="230"/>
      <c r="D62" s="230"/>
      <c r="E62" s="230"/>
      <c r="F62" s="229"/>
      <c r="G62" s="231" t="s">
        <v>625</v>
      </c>
      <c r="H62" s="231"/>
      <c r="I62" s="231"/>
      <c r="J62" s="231"/>
    </row>
    <row r="63" customFormat="false" ht="18.75" hidden="false" customHeight="true" outlineLevel="0" collapsed="false">
      <c r="A63" s="229"/>
      <c r="B63" s="230"/>
      <c r="C63" s="230"/>
      <c r="D63" s="230"/>
      <c r="E63" s="230"/>
      <c r="F63" s="229"/>
      <c r="G63" s="230"/>
      <c r="H63" s="230"/>
      <c r="I63" s="229"/>
      <c r="J63" s="229"/>
    </row>
    <row r="64" customFormat="false" ht="50.25" hidden="false" customHeight="true" outlineLevel="0" collapsed="false">
      <c r="A64" s="229"/>
      <c r="B64" s="230"/>
      <c r="C64" s="230"/>
      <c r="D64" s="230"/>
      <c r="E64" s="230"/>
      <c r="F64" s="229"/>
      <c r="G64" s="230"/>
      <c r="H64" s="230"/>
      <c r="I64" s="229"/>
      <c r="J64" s="229"/>
    </row>
    <row r="65" customFormat="false" ht="48" hidden="false" customHeight="true" outlineLevel="0" collapsed="false">
      <c r="A65" s="229"/>
      <c r="B65" s="230"/>
      <c r="C65" s="230"/>
      <c r="D65" s="230"/>
      <c r="E65" s="230"/>
      <c r="F65" s="229"/>
      <c r="G65" s="230"/>
      <c r="H65" s="230"/>
      <c r="I65" s="229"/>
      <c r="J65" s="229"/>
    </row>
    <row r="66" customFormat="false" ht="13.5" hidden="false" customHeight="false" outlineLevel="0" collapsed="false">
      <c r="A66" s="232" t="s">
        <v>626</v>
      </c>
      <c r="B66" s="232"/>
      <c r="C66" s="232"/>
      <c r="D66" s="232"/>
      <c r="E66" s="232"/>
      <c r="F66" s="232"/>
      <c r="G66" s="232"/>
      <c r="H66" s="232"/>
      <c r="I66" s="232"/>
      <c r="J66" s="232"/>
    </row>
    <row r="67" customFormat="false" ht="13.5" hidden="false" customHeight="true" outlineLevel="0" collapsed="false">
      <c r="A67" s="232" t="s">
        <v>627</v>
      </c>
      <c r="B67" s="232"/>
      <c r="C67" s="232"/>
      <c r="D67" s="232"/>
      <c r="E67" s="232"/>
      <c r="F67" s="232"/>
      <c r="G67" s="232"/>
      <c r="H67" s="232"/>
      <c r="I67" s="232"/>
      <c r="J67" s="232"/>
    </row>
    <row r="68" customFormat="false" ht="13.5" hidden="false" customHeight="true" outlineLevel="0" collapsed="false">
      <c r="A68" s="233" t="s">
        <v>628</v>
      </c>
      <c r="B68" s="233"/>
      <c r="C68" s="233"/>
      <c r="D68" s="233"/>
      <c r="E68" s="233"/>
      <c r="F68" s="233"/>
      <c r="G68" s="233"/>
      <c r="H68" s="233"/>
      <c r="I68" s="233"/>
      <c r="J68" s="233"/>
    </row>
    <row r="69" customFormat="false" ht="17.25" hidden="false" customHeight="true" outlineLevel="0" collapsed="false">
      <c r="A69" s="229"/>
      <c r="B69" s="230"/>
      <c r="C69" s="230"/>
      <c r="D69" s="230"/>
      <c r="E69" s="230"/>
      <c r="F69" s="229"/>
      <c r="G69" s="230"/>
      <c r="H69" s="230"/>
      <c r="I69" s="229"/>
      <c r="J69" s="229"/>
    </row>
    <row r="70" customFormat="false" ht="17.25" hidden="false" customHeight="true" outlineLevel="0" collapsed="false">
      <c r="A70" s="229"/>
      <c r="B70" s="230"/>
      <c r="C70" s="230"/>
      <c r="D70" s="230"/>
      <c r="E70" s="230"/>
      <c r="F70" s="229"/>
      <c r="G70" s="230"/>
      <c r="H70" s="230"/>
      <c r="I70" s="229"/>
      <c r="J70" s="229"/>
    </row>
    <row r="71" customFormat="false" ht="17.25" hidden="false" customHeight="true" outlineLevel="0" collapsed="false">
      <c r="A71" s="229"/>
      <c r="B71" s="230"/>
      <c r="C71" s="230"/>
      <c r="D71" s="230"/>
      <c r="E71" s="230"/>
      <c r="F71" s="229"/>
      <c r="G71" s="230"/>
      <c r="H71" s="230"/>
      <c r="I71" s="229"/>
      <c r="J71" s="229"/>
    </row>
    <row r="72" customFormat="false" ht="17.25" hidden="false" customHeight="true" outlineLevel="0" collapsed="false">
      <c r="A72" s="229"/>
      <c r="B72" s="230"/>
      <c r="C72" s="230"/>
      <c r="D72" s="230"/>
      <c r="E72" s="230"/>
      <c r="F72" s="229"/>
      <c r="G72" s="230"/>
      <c r="H72" s="230"/>
      <c r="I72" s="229"/>
      <c r="J72" s="229"/>
    </row>
    <row r="73" customFormat="false" ht="17.25" hidden="false" customHeight="true" outlineLevel="0" collapsed="false">
      <c r="A73" s="229"/>
      <c r="B73" s="230"/>
      <c r="C73" s="230"/>
      <c r="D73" s="230"/>
      <c r="E73" s="230"/>
      <c r="F73" s="229"/>
      <c r="G73" s="230"/>
      <c r="H73" s="230"/>
      <c r="I73" s="229"/>
      <c r="J73" s="229"/>
    </row>
    <row r="74" customFormat="false" ht="17.25" hidden="false" customHeight="true" outlineLevel="0" collapsed="false">
      <c r="A74" s="229"/>
      <c r="B74" s="230"/>
      <c r="C74" s="230"/>
      <c r="D74" s="230"/>
      <c r="E74" s="230"/>
      <c r="F74" s="229"/>
      <c r="G74" s="230"/>
      <c r="H74" s="230"/>
      <c r="I74" s="229"/>
      <c r="J74" s="229"/>
    </row>
    <row r="75" customFormat="false" ht="17.25" hidden="false" customHeight="true" outlineLevel="0" collapsed="false">
      <c r="A75" s="229"/>
      <c r="B75" s="230"/>
      <c r="C75" s="230"/>
      <c r="D75" s="230"/>
      <c r="E75" s="230"/>
      <c r="F75" s="229"/>
      <c r="G75" s="230"/>
      <c r="H75" s="230"/>
      <c r="I75" s="229"/>
      <c r="J75" s="229"/>
    </row>
    <row r="76" customFormat="false" ht="17.25" hidden="false" customHeight="true" outlineLevel="0" collapsed="false">
      <c r="A76" s="229"/>
      <c r="B76" s="230"/>
      <c r="C76" s="230"/>
      <c r="D76" s="230"/>
      <c r="E76" s="230"/>
      <c r="F76" s="229"/>
      <c r="G76" s="230"/>
      <c r="H76" s="230"/>
      <c r="I76" s="229"/>
      <c r="J76" s="229"/>
    </row>
    <row r="77" customFormat="false" ht="17.25" hidden="false" customHeight="true" outlineLevel="0" collapsed="false">
      <c r="A77" s="229"/>
      <c r="B77" s="230"/>
      <c r="C77" s="230"/>
      <c r="D77" s="230"/>
      <c r="E77" s="230"/>
      <c r="F77" s="229"/>
      <c r="G77" s="230"/>
      <c r="H77" s="230"/>
      <c r="I77" s="229"/>
      <c r="J77" s="229"/>
    </row>
    <row r="78" customFormat="false" ht="17.25" hidden="false" customHeight="true" outlineLevel="0" collapsed="false">
      <c r="A78" s="229"/>
      <c r="B78" s="230"/>
      <c r="C78" s="230"/>
      <c r="D78" s="230"/>
      <c r="E78" s="230"/>
      <c r="F78" s="229"/>
      <c r="G78" s="230"/>
      <c r="H78" s="230"/>
      <c r="I78" s="229"/>
      <c r="J78" s="229"/>
    </row>
    <row r="79" customFormat="false" ht="17.25" hidden="false" customHeight="true" outlineLevel="0" collapsed="false">
      <c r="A79" s="229"/>
      <c r="B79" s="230"/>
      <c r="C79" s="230"/>
      <c r="D79" s="230"/>
      <c r="E79" s="230"/>
      <c r="F79" s="229"/>
      <c r="G79" s="230"/>
      <c r="H79" s="230"/>
      <c r="I79" s="229"/>
      <c r="J79" s="229"/>
    </row>
    <row r="80" customFormat="false" ht="17.25" hidden="false" customHeight="true" outlineLevel="0" collapsed="false">
      <c r="A80" s="229"/>
      <c r="B80" s="230"/>
      <c r="C80" s="230"/>
      <c r="D80" s="230"/>
      <c r="E80" s="230"/>
      <c r="F80" s="229"/>
      <c r="G80" s="230"/>
      <c r="H80" s="230"/>
      <c r="I80" s="229"/>
      <c r="J80" s="229"/>
    </row>
    <row r="81" customFormat="false" ht="17.25" hidden="false" customHeight="true" outlineLevel="0" collapsed="false">
      <c r="A81" s="229"/>
      <c r="B81" s="230"/>
      <c r="C81" s="230"/>
      <c r="D81" s="230"/>
      <c r="E81" s="230"/>
      <c r="F81" s="229"/>
      <c r="G81" s="230"/>
      <c r="H81" s="230"/>
      <c r="I81" s="229"/>
      <c r="J81" s="229"/>
    </row>
    <row r="82" customFormat="false" ht="17.25" hidden="false" customHeight="true" outlineLevel="0" collapsed="false">
      <c r="A82" s="229"/>
      <c r="B82" s="230"/>
      <c r="C82" s="230"/>
      <c r="D82" s="230"/>
      <c r="E82" s="230"/>
      <c r="F82" s="229"/>
      <c r="G82" s="230"/>
      <c r="H82" s="230"/>
      <c r="I82" s="229"/>
      <c r="J82" s="229"/>
    </row>
    <row r="83" customFormat="false" ht="17.25" hidden="false" customHeight="true" outlineLevel="0" collapsed="false">
      <c r="A83" s="229"/>
      <c r="B83" s="230"/>
      <c r="C83" s="230"/>
      <c r="D83" s="230"/>
      <c r="E83" s="230"/>
      <c r="F83" s="229"/>
      <c r="G83" s="230"/>
      <c r="H83" s="230"/>
      <c r="I83" s="229"/>
      <c r="J83" s="229"/>
    </row>
    <row r="84" customFormat="false" ht="17.25" hidden="false" customHeight="true" outlineLevel="0" collapsed="false">
      <c r="A84" s="229"/>
      <c r="B84" s="230"/>
      <c r="C84" s="230"/>
      <c r="D84" s="230"/>
      <c r="E84" s="230"/>
      <c r="F84" s="229"/>
      <c r="G84" s="230"/>
      <c r="H84" s="230"/>
      <c r="I84" s="229"/>
      <c r="J84" s="229"/>
    </row>
    <row r="85" customFormat="false" ht="17.25" hidden="false" customHeight="true" outlineLevel="0" collapsed="false">
      <c r="A85" s="229"/>
      <c r="B85" s="230"/>
      <c r="C85" s="230"/>
      <c r="D85" s="230"/>
      <c r="E85" s="230"/>
      <c r="F85" s="229"/>
      <c r="G85" s="230"/>
      <c r="H85" s="230"/>
      <c r="I85" s="229"/>
      <c r="J85" s="229"/>
    </row>
    <row r="86" customFormat="false" ht="17.25" hidden="false" customHeight="true" outlineLevel="0" collapsed="false">
      <c r="A86" s="229"/>
      <c r="B86" s="230"/>
      <c r="C86" s="230"/>
      <c r="D86" s="230"/>
      <c r="E86" s="230"/>
      <c r="F86" s="229"/>
      <c r="G86" s="230"/>
      <c r="H86" s="230"/>
      <c r="I86" s="229"/>
      <c r="J86" s="229"/>
    </row>
    <row r="87" customFormat="false" ht="17.25" hidden="false" customHeight="true" outlineLevel="0" collapsed="false">
      <c r="A87" s="229"/>
      <c r="B87" s="230"/>
      <c r="C87" s="230"/>
      <c r="D87" s="230"/>
      <c r="E87" s="230"/>
      <c r="F87" s="229"/>
      <c r="G87" s="230"/>
      <c r="H87" s="230"/>
      <c r="I87" s="229"/>
      <c r="J87" s="229"/>
    </row>
    <row r="88" customFormat="false" ht="17.25" hidden="false" customHeight="true" outlineLevel="0" collapsed="false">
      <c r="A88" s="229"/>
      <c r="B88" s="230"/>
      <c r="C88" s="230"/>
      <c r="D88" s="230"/>
      <c r="E88" s="230"/>
      <c r="F88" s="229"/>
      <c r="G88" s="230"/>
      <c r="H88" s="230"/>
      <c r="I88" s="229"/>
      <c r="J88" s="229"/>
    </row>
    <row r="89" customFormat="false" ht="17.25" hidden="false" customHeight="true" outlineLevel="0" collapsed="false">
      <c r="A89" s="229"/>
      <c r="B89" s="230"/>
      <c r="C89" s="230"/>
      <c r="D89" s="230"/>
      <c r="E89" s="230"/>
      <c r="F89" s="229"/>
      <c r="G89" s="230"/>
      <c r="H89" s="230"/>
      <c r="I89" s="229"/>
      <c r="J89" s="229"/>
    </row>
    <row r="90" customFormat="false" ht="17.25" hidden="false" customHeight="true" outlineLevel="0" collapsed="false">
      <c r="A90" s="229"/>
      <c r="B90" s="230"/>
      <c r="C90" s="230"/>
      <c r="D90" s="230"/>
      <c r="E90" s="230"/>
      <c r="F90" s="229"/>
      <c r="G90" s="230"/>
      <c r="H90" s="230"/>
      <c r="I90" s="229"/>
      <c r="J90" s="229"/>
    </row>
    <row r="91" customFormat="false" ht="131.25" hidden="false" customHeight="true" outlineLevel="0" collapsed="false">
      <c r="A91" s="234"/>
      <c r="B91" s="235"/>
      <c r="C91" s="235"/>
      <c r="D91" s="235"/>
      <c r="E91" s="235"/>
      <c r="F91" s="234"/>
      <c r="G91" s="236"/>
      <c r="H91" s="236"/>
      <c r="I91" s="237"/>
      <c r="J91" s="237"/>
    </row>
    <row r="92" customFormat="false" ht="13.5" hidden="false" customHeight="false" outlineLevel="0" collapsed="false">
      <c r="A92" s="233"/>
      <c r="B92" s="233"/>
      <c r="C92" s="233"/>
      <c r="D92" s="233"/>
      <c r="E92" s="233"/>
      <c r="F92" s="233"/>
      <c r="G92" s="233"/>
      <c r="H92" s="233"/>
      <c r="I92" s="233"/>
      <c r="J92" s="233"/>
    </row>
    <row r="93" customFormat="false" ht="12.75" hidden="false" customHeight="false" outlineLevel="0" collapsed="false">
      <c r="B93" s="238"/>
      <c r="C93" s="238"/>
      <c r="D93" s="238"/>
      <c r="E93" s="238"/>
    </row>
    <row r="94" customFormat="false" ht="12.75" hidden="false" customHeight="false" outlineLevel="0" collapsed="false">
      <c r="B94" s="238"/>
      <c r="C94" s="238"/>
      <c r="D94" s="238"/>
      <c r="E94" s="238"/>
    </row>
    <row r="95" customFormat="false" ht="12.75" hidden="false" customHeight="false" outlineLevel="0" collapsed="false">
      <c r="A95" s="239"/>
      <c r="B95" s="238"/>
      <c r="C95" s="238"/>
      <c r="D95" s="238"/>
      <c r="E95" s="238"/>
    </row>
    <row r="96" customFormat="false" ht="12.75" hidden="false" customHeight="false" outlineLevel="0" collapsed="false">
      <c r="A96" s="239"/>
    </row>
    <row r="97" customFormat="false" ht="12.75" hidden="false" customHeight="false" outlineLevel="0" collapsed="false">
      <c r="A97" s="239"/>
      <c r="B97" s="238"/>
      <c r="C97" s="238"/>
      <c r="D97" s="238"/>
      <c r="E97" s="238"/>
      <c r="F97" s="240"/>
    </row>
    <row r="98" customFormat="false" ht="12.75" hidden="false" customHeight="false" outlineLevel="0" collapsed="false">
      <c r="B98" s="240"/>
      <c r="C98" s="240"/>
      <c r="D98" s="240"/>
      <c r="E98" s="240"/>
      <c r="F98" s="240"/>
    </row>
    <row r="99" customFormat="false" ht="12.75" hidden="false" customHeight="false" outlineLevel="0" collapsed="false">
      <c r="B99" s="240"/>
      <c r="C99" s="240"/>
      <c r="D99" s="240"/>
      <c r="E99" s="240"/>
      <c r="F99" s="240"/>
    </row>
    <row r="100" customFormat="false" ht="12.75" hidden="false" customHeight="false" outlineLevel="0" collapsed="false">
      <c r="A100" s="241"/>
      <c r="B100" s="240"/>
      <c r="C100" s="240"/>
      <c r="D100" s="240"/>
      <c r="E100" s="240"/>
      <c r="F100" s="240"/>
    </row>
    <row r="101" customFormat="false" ht="12.75" hidden="false" customHeight="false" outlineLevel="0" collapsed="false">
      <c r="F101" s="240"/>
    </row>
    <row r="102" customFormat="false" ht="12.75" hidden="false" customHeight="false" outlineLevel="0" collapsed="false">
      <c r="A102" s="238"/>
      <c r="B102" s="240"/>
      <c r="C102" s="240"/>
      <c r="D102" s="240"/>
      <c r="E102" s="240"/>
      <c r="F102" s="240"/>
    </row>
    <row r="103" customFormat="false" ht="12.75" hidden="false" customHeight="false" outlineLevel="0" collapsed="false">
      <c r="A103" s="239"/>
      <c r="B103" s="240"/>
      <c r="C103" s="240"/>
      <c r="D103" s="240"/>
      <c r="E103" s="240"/>
      <c r="F103" s="240"/>
    </row>
    <row r="104" customFormat="false" ht="12.75" hidden="false" customHeight="false" outlineLevel="0" collapsed="false">
      <c r="A104" s="240"/>
      <c r="B104" s="240"/>
      <c r="C104" s="240"/>
      <c r="D104" s="240"/>
      <c r="E104" s="240"/>
      <c r="F104" s="240"/>
    </row>
    <row r="105" customFormat="false" ht="12.75" hidden="false" customHeight="false" outlineLevel="0" collapsed="false">
      <c r="A105" s="240"/>
      <c r="B105" s="240"/>
      <c r="C105" s="240"/>
      <c r="D105" s="240"/>
      <c r="E105" s="240"/>
      <c r="F105" s="240"/>
    </row>
    <row r="106" customFormat="false" ht="12.75" hidden="false" customHeight="false" outlineLevel="0" collapsed="false">
      <c r="A106" s="240"/>
      <c r="B106" s="240"/>
      <c r="C106" s="240"/>
      <c r="D106" s="240"/>
      <c r="E106" s="240"/>
      <c r="F106" s="240"/>
    </row>
    <row r="107" customFormat="false" ht="12.75" hidden="false" customHeight="false" outlineLevel="0" collapsed="false">
      <c r="A107" s="240"/>
      <c r="B107" s="240"/>
      <c r="C107" s="240"/>
      <c r="D107" s="240"/>
      <c r="E107" s="240"/>
      <c r="F107" s="240"/>
    </row>
    <row r="108" customFormat="false" ht="12.75" hidden="false" customHeight="false" outlineLevel="0" collapsed="false">
      <c r="A108" s="240"/>
      <c r="B108" s="240"/>
      <c r="C108" s="240"/>
      <c r="D108" s="240"/>
      <c r="E108" s="240"/>
      <c r="F108" s="240"/>
    </row>
    <row r="109" customFormat="false" ht="12.75" hidden="false" customHeight="false" outlineLevel="0" collapsed="false">
      <c r="A109" s="240"/>
      <c r="B109" s="240"/>
      <c r="C109" s="240"/>
      <c r="D109" s="240"/>
      <c r="E109" s="240"/>
      <c r="F109" s="240"/>
    </row>
    <row r="110" customFormat="false" ht="12.75" hidden="false" customHeight="false" outlineLevel="0" collapsed="false">
      <c r="A110" s="240"/>
      <c r="B110" s="240"/>
      <c r="C110" s="240"/>
      <c r="D110" s="240"/>
      <c r="E110" s="240"/>
      <c r="F110" s="240"/>
    </row>
    <row r="111" customFormat="false" ht="12.75" hidden="false" customHeight="false" outlineLevel="0" collapsed="false">
      <c r="A111" s="240"/>
      <c r="B111" s="240"/>
      <c r="C111" s="240"/>
      <c r="D111" s="240"/>
      <c r="E111" s="240"/>
      <c r="F111" s="240"/>
    </row>
    <row r="112" customFormat="false" ht="12.75" hidden="false" customHeight="false" outlineLevel="0" collapsed="false">
      <c r="A112" s="240"/>
      <c r="B112" s="240"/>
      <c r="C112" s="240"/>
      <c r="D112" s="240"/>
      <c r="E112" s="240"/>
      <c r="F112" s="240"/>
    </row>
    <row r="113" customFormat="false" ht="12.75" hidden="false" customHeight="false" outlineLevel="0" collapsed="false">
      <c r="A113" s="240"/>
      <c r="B113" s="240"/>
      <c r="C113" s="240"/>
      <c r="D113" s="240"/>
      <c r="E113" s="240"/>
      <c r="F113" s="240"/>
    </row>
    <row r="114" customFormat="false" ht="12.75" hidden="false" customHeight="false" outlineLevel="0" collapsed="false">
      <c r="A114" s="240"/>
      <c r="B114" s="240"/>
      <c r="C114" s="240"/>
      <c r="D114" s="240"/>
      <c r="E114" s="240"/>
      <c r="F114" s="240"/>
    </row>
    <row r="115" customFormat="false" ht="12.75" hidden="false" customHeight="false" outlineLevel="0" collapsed="false">
      <c r="A115" s="240"/>
      <c r="B115" s="240"/>
      <c r="C115" s="240"/>
      <c r="D115" s="240"/>
      <c r="E115" s="240"/>
      <c r="F115" s="240"/>
    </row>
    <row r="116" customFormat="false" ht="12.75" hidden="false" customHeight="false" outlineLevel="0" collapsed="false">
      <c r="A116" s="240"/>
      <c r="B116" s="240"/>
      <c r="C116" s="240"/>
      <c r="D116" s="240"/>
      <c r="E116" s="240"/>
      <c r="F116" s="240"/>
    </row>
    <row r="117" customFormat="false" ht="12.75" hidden="false" customHeight="false" outlineLevel="0" collapsed="false">
      <c r="A117" s="240"/>
      <c r="B117" s="240"/>
      <c r="C117" s="240"/>
      <c r="D117" s="240"/>
      <c r="E117" s="240"/>
      <c r="F117" s="240"/>
    </row>
    <row r="118" customFormat="false" ht="12.75" hidden="false" customHeight="false" outlineLevel="0" collapsed="false">
      <c r="A118" s="240"/>
      <c r="B118" s="240"/>
      <c r="C118" s="240"/>
      <c r="D118" s="240"/>
      <c r="E118" s="240"/>
      <c r="F118" s="240"/>
    </row>
    <row r="119" customFormat="false" ht="12.75" hidden="false" customHeight="false" outlineLevel="0" collapsed="false">
      <c r="A119" s="240"/>
      <c r="B119" s="240"/>
      <c r="C119" s="240"/>
      <c r="D119" s="240"/>
      <c r="E119" s="240"/>
      <c r="F119" s="240"/>
    </row>
    <row r="120" customFormat="false" ht="12.75" hidden="false" customHeight="false" outlineLevel="0" collapsed="false">
      <c r="A120" s="240"/>
      <c r="B120" s="240"/>
      <c r="C120" s="240"/>
      <c r="D120" s="240"/>
      <c r="E120" s="240"/>
      <c r="F120" s="240"/>
    </row>
    <row r="121" customFormat="false" ht="12.75" hidden="false" customHeight="false" outlineLevel="0" collapsed="false">
      <c r="A121" s="240"/>
      <c r="B121" s="240"/>
      <c r="C121" s="240"/>
      <c r="D121" s="240"/>
      <c r="E121" s="240"/>
      <c r="F121" s="240"/>
    </row>
    <row r="122" customFormat="false" ht="12.75" hidden="false" customHeight="false" outlineLevel="0" collapsed="false">
      <c r="A122" s="240"/>
      <c r="B122" s="240"/>
      <c r="C122" s="240"/>
      <c r="D122" s="240"/>
      <c r="E122" s="240"/>
      <c r="F122" s="240"/>
    </row>
    <row r="123" customFormat="false" ht="12.75" hidden="false" customHeight="false" outlineLevel="0" collapsed="false">
      <c r="A123" s="240"/>
      <c r="B123" s="240"/>
      <c r="C123" s="240"/>
      <c r="D123" s="240"/>
      <c r="E123" s="240"/>
      <c r="F123" s="240"/>
    </row>
    <row r="124" customFormat="false" ht="12.75" hidden="false" customHeight="false" outlineLevel="0" collapsed="false">
      <c r="A124" s="240"/>
      <c r="B124" s="240"/>
      <c r="C124" s="240"/>
      <c r="D124" s="240"/>
      <c r="E124" s="240"/>
      <c r="F124" s="240"/>
    </row>
  </sheetData>
  <mergeCells count="55">
    <mergeCell ref="A1:J1"/>
    <mergeCell ref="I2:J2"/>
    <mergeCell ref="A5:J5"/>
    <mergeCell ref="A6:B6"/>
    <mergeCell ref="A7:B7"/>
    <mergeCell ref="A8:D8"/>
    <mergeCell ref="A10:D10"/>
    <mergeCell ref="A12:J12"/>
    <mergeCell ref="A13:J13"/>
    <mergeCell ref="A14:J14"/>
    <mergeCell ref="A15:J15"/>
    <mergeCell ref="A16:J16"/>
    <mergeCell ref="A17:J17"/>
    <mergeCell ref="A18:J18"/>
    <mergeCell ref="A19:J19"/>
    <mergeCell ref="A20:J20"/>
    <mergeCell ref="A21:J21"/>
    <mergeCell ref="A22:J22"/>
    <mergeCell ref="H24:J24"/>
    <mergeCell ref="H25:J25"/>
    <mergeCell ref="A37:J37"/>
    <mergeCell ref="A38:F38"/>
    <mergeCell ref="A39:F39"/>
    <mergeCell ref="G39:G41"/>
    <mergeCell ref="H39:H41"/>
    <mergeCell ref="I39:I41"/>
    <mergeCell ref="J39:J41"/>
    <mergeCell ref="A40:A41"/>
    <mergeCell ref="B40:B41"/>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C54:F54"/>
    <mergeCell ref="C55:F55"/>
    <mergeCell ref="C56:F56"/>
    <mergeCell ref="C57:F57"/>
    <mergeCell ref="C58:F58"/>
    <mergeCell ref="A59:I59"/>
    <mergeCell ref="G61:J61"/>
    <mergeCell ref="G62:J62"/>
    <mergeCell ref="A66:J66"/>
    <mergeCell ref="A67:J67"/>
    <mergeCell ref="A68:J68"/>
    <mergeCell ref="A92:J92"/>
  </mergeCells>
  <hyperlinks>
    <hyperlink ref="H25" location="_ftn4" display="İmza[3]"/>
  </hyperlinks>
  <printOptions headings="false" gridLines="false" gridLinesSet="true" horizontalCentered="false" verticalCentered="false"/>
  <pageMargins left="0.570138888888889" right="0.39375" top="0.45" bottom="0.32013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1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K215" activeCellId="0" sqref="AK215"/>
    </sheetView>
  </sheetViews>
  <sheetFormatPr defaultColWidth="9.0546875" defaultRowHeight="12.75" zeroHeight="false" outlineLevelRow="0" outlineLevelCol="0"/>
  <cols>
    <col collapsed="false" customWidth="true" hidden="false" outlineLevel="0" max="2" min="2" style="0" width="23.41"/>
    <col collapsed="false" customWidth="true" hidden="false" outlineLevel="0" max="3" min="3" style="0" width="34.99"/>
    <col collapsed="false" customWidth="true" hidden="false" outlineLevel="0" max="4" min="4" style="0" width="37.99"/>
  </cols>
  <sheetData>
    <row r="1" customFormat="false" ht="12.75" hidden="false" customHeight="false" outlineLevel="0" collapsed="false">
      <c r="A1" s="242" t="n">
        <v>1</v>
      </c>
    </row>
    <row r="2" customFormat="false" ht="12.75" hidden="false" customHeight="false" outlineLevel="0" collapsed="false">
      <c r="A2" s="243" t="n">
        <v>3</v>
      </c>
    </row>
    <row r="3" customFormat="false" ht="12.75" hidden="false" customHeight="false" outlineLevel="0" collapsed="false">
      <c r="A3" s="242" t="n">
        <v>4</v>
      </c>
    </row>
    <row r="4" customFormat="false" ht="12.75" hidden="false" customHeight="false" outlineLevel="0" collapsed="false">
      <c r="A4" s="242" t="n">
        <v>4</v>
      </c>
    </row>
    <row r="5" customFormat="false" ht="12.75" hidden="false" customHeight="false" outlineLevel="0" collapsed="false">
      <c r="A5" s="242" t="n">
        <v>8</v>
      </c>
    </row>
    <row r="6" customFormat="false" ht="12.75" hidden="false" customHeight="false" outlineLevel="0" collapsed="false">
      <c r="A6" s="244" t="n">
        <v>5</v>
      </c>
    </row>
    <row r="7" customFormat="false" ht="12.75" hidden="false" customHeight="false" outlineLevel="0" collapsed="false">
      <c r="A7" s="245" t="n">
        <v>9</v>
      </c>
    </row>
    <row r="8" customFormat="false" ht="12.75" hidden="false" customHeight="false" outlineLevel="0" collapsed="false">
      <c r="A8" s="244" t="n">
        <v>10</v>
      </c>
    </row>
    <row r="9" customFormat="false" ht="12.75" hidden="false" customHeight="false" outlineLevel="0" collapsed="false">
      <c r="A9" s="245" t="n">
        <v>11</v>
      </c>
    </row>
    <row r="10" customFormat="false" ht="12.75" hidden="false" customHeight="false" outlineLevel="0" collapsed="false">
      <c r="A10" s="246" t="n">
        <v>12</v>
      </c>
      <c r="B10" s="247"/>
      <c r="C10" s="248" t="s">
        <v>629</v>
      </c>
      <c r="D10" s="248" t="s">
        <v>630</v>
      </c>
    </row>
    <row r="11" customFormat="false" ht="12.75" hidden="false" customHeight="false" outlineLevel="0" collapsed="false">
      <c r="B11" s="249" t="s">
        <v>631</v>
      </c>
      <c r="C11" s="250" t="e">
        <f aca="false">renklisay(A1:A10,3,FALSE())</f>
        <v>#VALUE!</v>
      </c>
      <c r="D11" s="250" t="e">
        <f aca="false">Renklitopla(A1:A10,3,FALSE())</f>
        <v>#VALUE!</v>
      </c>
    </row>
    <row r="12" customFormat="false" ht="12.75" hidden="false" customHeight="false" outlineLevel="0" collapsed="false">
      <c r="B12" s="251" t="s">
        <v>632</v>
      </c>
      <c r="C12" s="252" t="e">
        <f aca="false">renklisay(A1:A10,5,FALSE())</f>
        <v>#VALUE!</v>
      </c>
      <c r="D12" s="252" t="e">
        <f aca="false">Renklitopla(A1:A10,5,FALSE())</f>
        <v>#VALUE!</v>
      </c>
    </row>
    <row r="13" customFormat="false" ht="12.75" hidden="false" customHeight="false" outlineLevel="0" collapsed="false">
      <c r="B13" s="253" t="s">
        <v>633</v>
      </c>
      <c r="C13" s="254" t="e">
        <f aca="false">renklisay(A1:A10,5,FALSE())</f>
        <v>#VALUE!</v>
      </c>
      <c r="D13" s="254" t="e">
        <f aca="false">Renklitopla(A1:A10,10,FALSE())</f>
        <v>#VALUE!</v>
      </c>
    </row>
    <row r="15" customFormat="false" ht="12.75" hidden="false" customHeight="false" outlineLevel="0" collapsed="false">
      <c r="B15" s="255" t="s">
        <v>634</v>
      </c>
      <c r="C15" s="256" t="s">
        <v>635</v>
      </c>
      <c r="D15" s="256" t="s">
        <v>636</v>
      </c>
    </row>
    <row r="23" customFormat="false" ht="12.75" hidden="false" customHeight="false" outlineLevel="0" collapsed="false">
      <c r="A23" s="257" t="n">
        <v>1</v>
      </c>
    </row>
    <row r="24" customFormat="false" ht="12.75" hidden="false" customHeight="false" outlineLevel="0" collapsed="false">
      <c r="A24" s="258" t="n">
        <v>3</v>
      </c>
    </row>
    <row r="25" customFormat="false" ht="12.75" hidden="false" customHeight="false" outlineLevel="0" collapsed="false">
      <c r="A25" s="257" t="n">
        <v>4</v>
      </c>
    </row>
    <row r="26" customFormat="false" ht="12.75" hidden="false" customHeight="false" outlineLevel="0" collapsed="false">
      <c r="A26" s="258" t="n">
        <v>4</v>
      </c>
    </row>
    <row r="27" customFormat="false" ht="12.75" hidden="false" customHeight="false" outlineLevel="0" collapsed="false">
      <c r="A27" s="257" t="n">
        <v>8</v>
      </c>
    </row>
    <row r="28" customFormat="false" ht="12.75" hidden="false" customHeight="false" outlineLevel="0" collapsed="false">
      <c r="A28" s="258" t="n">
        <v>5</v>
      </c>
    </row>
    <row r="29" customFormat="false" ht="12.75" hidden="false" customHeight="false" outlineLevel="0" collapsed="false">
      <c r="A29" s="259" t="n">
        <v>9</v>
      </c>
    </row>
    <row r="30" customFormat="false" ht="12.75" hidden="false" customHeight="false" outlineLevel="0" collapsed="false">
      <c r="A30" s="258" t="n">
        <v>10</v>
      </c>
    </row>
    <row r="31" customFormat="false" ht="12.75" hidden="false" customHeight="false" outlineLevel="0" collapsed="false">
      <c r="A31" s="259" t="n">
        <v>11</v>
      </c>
    </row>
    <row r="32" customFormat="false" ht="12.75" hidden="false" customHeight="false" outlineLevel="0" collapsed="false">
      <c r="A32" s="260" t="n">
        <v>12</v>
      </c>
      <c r="B32" s="247"/>
      <c r="C32" s="248" t="s">
        <v>629</v>
      </c>
      <c r="D32" s="248" t="s">
        <v>630</v>
      </c>
    </row>
    <row r="33" customFormat="false" ht="12.75" hidden="false" customHeight="false" outlineLevel="0" collapsed="false">
      <c r="B33" s="249" t="s">
        <v>631</v>
      </c>
      <c r="C33" s="250" t="e">
        <f aca="false">renklisay(A23:A32,3,TRUE())</f>
        <v>#VALUE!</v>
      </c>
      <c r="D33" s="250" t="e">
        <f aca="false">Renklitopla(A23:A32,3,TRUE())</f>
        <v>#VALUE!</v>
      </c>
    </row>
    <row r="34" customFormat="false" ht="12.75" hidden="false" customHeight="false" outlineLevel="0" collapsed="false">
      <c r="B34" s="251" t="s">
        <v>632</v>
      </c>
      <c r="C34" s="252" t="e">
        <f aca="false">renklisay(A23:A32,5,TRUE())</f>
        <v>#VALUE!</v>
      </c>
      <c r="D34" s="252" t="e">
        <f aca="false">Renklitopla(A23:A32,5,TRUE())</f>
        <v>#VALUE!</v>
      </c>
    </row>
    <row r="35" customFormat="false" ht="12.75" hidden="false" customHeight="false" outlineLevel="0" collapsed="false">
      <c r="B35" s="253" t="s">
        <v>633</v>
      </c>
      <c r="C35" s="254" t="e">
        <f aca="false">renklisay(A23:A32,10,TRUE())</f>
        <v>#VALUE!</v>
      </c>
      <c r="D35" s="254" t="e">
        <f aca="false">Renklitopla(A23:A32,10,TRUE())</f>
        <v>#VALUE!</v>
      </c>
    </row>
    <row r="37" customFormat="false" ht="12.75" hidden="false" customHeight="false" outlineLevel="0" collapsed="false">
      <c r="B37" s="255" t="s">
        <v>634</v>
      </c>
      <c r="C37" s="256" t="s">
        <v>637</v>
      </c>
      <c r="D37" s="256" t="s">
        <v>6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20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261" width="14.7"/>
    <col collapsed="false" customWidth="true" hidden="false" outlineLevel="0" max="2" min="2" style="262" width="16.84"/>
    <col collapsed="false" customWidth="false" hidden="false" outlineLevel="0" max="257" min="3" style="262" width="9.14"/>
  </cols>
  <sheetData>
    <row r="1" customFormat="false" ht="12.75" hidden="false" customHeight="false" outlineLevel="0" collapsed="false">
      <c r="A1" s="263" t="s">
        <v>639</v>
      </c>
      <c r="B1" s="264" t="s">
        <v>640</v>
      </c>
    </row>
    <row r="2" customFormat="false" ht="12.75" hidden="false" customHeight="false" outlineLevel="0" collapsed="false">
      <c r="A2" s="263" t="s">
        <v>368</v>
      </c>
      <c r="B2" s="265" t="s">
        <v>641</v>
      </c>
    </row>
    <row r="3" customFormat="false" ht="12.75" hidden="false" customHeight="false" outlineLevel="0" collapsed="false">
      <c r="A3" s="263" t="n">
        <v>3439270150114</v>
      </c>
      <c r="B3" s="265" t="s">
        <v>642</v>
      </c>
    </row>
    <row r="4" customFormat="false" ht="12.75" hidden="false" customHeight="false" outlineLevel="0" collapsed="false">
      <c r="A4" s="263" t="n">
        <v>3439270150117</v>
      </c>
      <c r="B4" s="265" t="s">
        <v>643</v>
      </c>
    </row>
    <row r="5" customFormat="false" ht="12.75" hidden="false" customHeight="false" outlineLevel="0" collapsed="false">
      <c r="A5" s="263" t="n">
        <v>3439270192293</v>
      </c>
      <c r="B5" s="265" t="s">
        <v>644</v>
      </c>
    </row>
    <row r="6" customFormat="false" ht="12.75" hidden="false" customHeight="false" outlineLevel="0" collapsed="false">
      <c r="A6" s="263" t="n">
        <v>3439270193679</v>
      </c>
      <c r="B6" s="265" t="s">
        <v>645</v>
      </c>
    </row>
    <row r="7" customFormat="false" ht="12.75" hidden="false" customHeight="false" outlineLevel="0" collapsed="false">
      <c r="A7" s="263" t="n">
        <v>3610270195672</v>
      </c>
      <c r="B7" s="265" t="s">
        <v>646</v>
      </c>
    </row>
    <row r="8" customFormat="false" ht="12.75" hidden="false" customHeight="false" outlineLevel="0" collapsed="false">
      <c r="A8" s="266" t="n">
        <v>4710270072863</v>
      </c>
      <c r="B8" s="265" t="s">
        <v>647</v>
      </c>
    </row>
    <row r="9" customFormat="false" ht="12.75" hidden="false" customHeight="false" outlineLevel="0" collapsed="false">
      <c r="A9" s="263" t="n">
        <v>4710270160578</v>
      </c>
      <c r="B9" s="265" t="s">
        <v>648</v>
      </c>
    </row>
    <row r="10" customFormat="false" ht="12.75" hidden="false" customHeight="false" outlineLevel="0" collapsed="false">
      <c r="A10" s="263" t="n">
        <v>4710270160636</v>
      </c>
      <c r="B10" s="265" t="s">
        <v>649</v>
      </c>
    </row>
    <row r="11" customFormat="false" ht="12.75" hidden="false" customHeight="false" outlineLevel="0" collapsed="false">
      <c r="A11" s="263" t="n">
        <v>5305270162604</v>
      </c>
      <c r="B11" s="265" t="s">
        <v>650</v>
      </c>
    </row>
    <row r="12" customFormat="false" ht="12.75" hidden="false" customHeight="false" outlineLevel="0" collapsed="false">
      <c r="A12" s="263" t="n">
        <v>5305270193064</v>
      </c>
      <c r="B12" s="265" t="s">
        <v>651</v>
      </c>
    </row>
    <row r="13" customFormat="false" ht="12.75" hidden="false" customHeight="false" outlineLevel="0" collapsed="false">
      <c r="A13" s="263" t="n">
        <v>5305270196009</v>
      </c>
      <c r="B13" s="265" t="s">
        <v>652</v>
      </c>
    </row>
    <row r="14" customFormat="false" ht="12.75" hidden="false" customHeight="false" outlineLevel="0" collapsed="false">
      <c r="A14" s="263" t="n">
        <v>5305270220816</v>
      </c>
      <c r="B14" s="265" t="s">
        <v>653</v>
      </c>
    </row>
    <row r="15" customFormat="false" ht="12.75" hidden="false" customHeight="false" outlineLevel="0" collapsed="false">
      <c r="A15" s="263" t="n">
        <v>5305270240900</v>
      </c>
      <c r="B15" s="265" t="s">
        <v>654</v>
      </c>
    </row>
    <row r="16" customFormat="false" ht="12.75" hidden="false" customHeight="false" outlineLevel="0" collapsed="false">
      <c r="A16" s="263" t="n">
        <v>5305270254759</v>
      </c>
      <c r="B16" s="265" t="s">
        <v>655</v>
      </c>
    </row>
    <row r="17" customFormat="false" ht="12.75" hidden="false" customHeight="false" outlineLevel="0" collapsed="false">
      <c r="A17" s="263" t="n">
        <v>5305270393958</v>
      </c>
      <c r="B17" s="265" t="s">
        <v>656</v>
      </c>
    </row>
    <row r="18" customFormat="false" ht="12.75" hidden="false" customHeight="false" outlineLevel="0" collapsed="false">
      <c r="A18" s="266" t="n">
        <v>5306270062703</v>
      </c>
      <c r="B18" s="265" t="s">
        <v>657</v>
      </c>
    </row>
    <row r="19" customFormat="false" ht="12.75" hidden="false" customHeight="false" outlineLevel="0" collapsed="false">
      <c r="A19" s="263" t="n">
        <v>5306270142176</v>
      </c>
      <c r="B19" s="265" t="s">
        <v>658</v>
      </c>
    </row>
    <row r="20" customFormat="false" ht="12.75" hidden="false" customHeight="false" outlineLevel="0" collapsed="false">
      <c r="A20" s="266" t="n">
        <v>5306270161629</v>
      </c>
      <c r="B20" s="265" t="s">
        <v>659</v>
      </c>
    </row>
    <row r="21" customFormat="false" ht="12.75" hidden="false" customHeight="false" outlineLevel="0" collapsed="false">
      <c r="A21" s="263" t="n">
        <v>5310270192603</v>
      </c>
      <c r="B21" s="265" t="s">
        <v>660</v>
      </c>
    </row>
    <row r="22" customFormat="false" ht="12.75" hidden="false" customHeight="false" outlineLevel="0" collapsed="false">
      <c r="A22" s="263" t="n">
        <v>5310270192928</v>
      </c>
      <c r="B22" s="265" t="s">
        <v>661</v>
      </c>
    </row>
    <row r="23" customFormat="false" ht="12.75" hidden="false" customHeight="false" outlineLevel="0" collapsed="false">
      <c r="A23" s="263" t="n">
        <v>5315270192515</v>
      </c>
      <c r="B23" s="265" t="s">
        <v>662</v>
      </c>
    </row>
    <row r="24" customFormat="false" ht="12.75" hidden="false" customHeight="false" outlineLevel="0" collapsed="false">
      <c r="A24" s="263" t="n">
        <v>5325270512404</v>
      </c>
      <c r="B24" s="265" t="s">
        <v>663</v>
      </c>
    </row>
    <row r="25" customFormat="false" ht="12.75" hidden="false" customHeight="false" outlineLevel="0" collapsed="false">
      <c r="A25" s="263" t="n">
        <v>5330270148428</v>
      </c>
      <c r="B25" s="265" t="s">
        <v>664</v>
      </c>
    </row>
    <row r="26" customFormat="false" ht="12.75" hidden="false" customHeight="false" outlineLevel="0" collapsed="false">
      <c r="A26" s="266" t="n">
        <v>5330270323329</v>
      </c>
      <c r="B26" s="265" t="s">
        <v>665</v>
      </c>
    </row>
    <row r="27" customFormat="false" ht="12.75" hidden="false" customHeight="false" outlineLevel="0" collapsed="false">
      <c r="A27" s="263" t="n">
        <v>5340270263339</v>
      </c>
      <c r="B27" s="265" t="s">
        <v>666</v>
      </c>
    </row>
    <row r="28" customFormat="false" ht="12.75" hidden="false" customHeight="false" outlineLevel="0" collapsed="false">
      <c r="A28" s="263" t="n">
        <v>5350270065099</v>
      </c>
      <c r="B28" s="265" t="s">
        <v>667</v>
      </c>
    </row>
    <row r="29" customFormat="false" ht="12.75" hidden="false" customHeight="false" outlineLevel="0" collapsed="false">
      <c r="A29" s="263" t="n">
        <v>5350270076714</v>
      </c>
      <c r="B29" s="265" t="s">
        <v>668</v>
      </c>
    </row>
    <row r="30" customFormat="false" ht="12.75" hidden="false" customHeight="false" outlineLevel="0" collapsed="false">
      <c r="A30" s="263" t="n">
        <v>5350270076718</v>
      </c>
      <c r="B30" s="265" t="s">
        <v>669</v>
      </c>
    </row>
    <row r="31" customFormat="false" ht="12.75" hidden="false" customHeight="false" outlineLevel="0" collapsed="false">
      <c r="A31" s="263" t="n">
        <v>5350270185168</v>
      </c>
      <c r="B31" s="265" t="s">
        <v>670</v>
      </c>
    </row>
    <row r="32" customFormat="false" ht="12.75" hidden="false" customHeight="false" outlineLevel="0" collapsed="false">
      <c r="A32" s="263" t="n">
        <v>5350270187932</v>
      </c>
      <c r="B32" s="265" t="s">
        <v>671</v>
      </c>
    </row>
    <row r="33" customFormat="false" ht="12.75" hidden="false" customHeight="false" outlineLevel="0" collapsed="false">
      <c r="A33" s="263" t="n">
        <v>5350270187933</v>
      </c>
      <c r="B33" s="265" t="s">
        <v>672</v>
      </c>
    </row>
    <row r="34" customFormat="false" ht="12.75" hidden="false" customHeight="false" outlineLevel="0" collapsed="false">
      <c r="A34" s="266" t="n">
        <v>5350270247518</v>
      </c>
      <c r="B34" s="265" t="s">
        <v>673</v>
      </c>
    </row>
    <row r="35" customFormat="false" ht="12.75" hidden="false" customHeight="false" outlineLevel="0" collapsed="false">
      <c r="A35" s="266" t="n">
        <v>5350270283229</v>
      </c>
      <c r="B35" s="265" t="s">
        <v>674</v>
      </c>
    </row>
    <row r="36" customFormat="false" ht="12.75" hidden="false" customHeight="false" outlineLevel="0" collapsed="false">
      <c r="A36" s="263" t="n">
        <v>5350270365039</v>
      </c>
      <c r="B36" s="265" t="s">
        <v>675</v>
      </c>
    </row>
    <row r="37" customFormat="false" ht="12.75" hidden="false" customHeight="false" outlineLevel="0" collapsed="false">
      <c r="A37" s="266" t="n">
        <v>5350270377262</v>
      </c>
      <c r="B37" s="265" t="s">
        <v>676</v>
      </c>
    </row>
    <row r="38" customFormat="false" ht="12.75" hidden="false" customHeight="false" outlineLevel="0" collapsed="false">
      <c r="A38" s="263" t="n">
        <v>5350270386025</v>
      </c>
      <c r="B38" s="265" t="s">
        <v>677</v>
      </c>
    </row>
    <row r="39" customFormat="false" ht="12.75" hidden="false" customHeight="false" outlineLevel="0" collapsed="false">
      <c r="A39" s="263" t="n">
        <v>5530270196390</v>
      </c>
      <c r="B39" s="265" t="s">
        <v>678</v>
      </c>
    </row>
    <row r="40" customFormat="false" ht="12.75" hidden="false" customHeight="false" outlineLevel="0" collapsed="false">
      <c r="A40" s="263" t="n">
        <v>5530270242013</v>
      </c>
      <c r="B40" s="265" t="s">
        <v>679</v>
      </c>
    </row>
    <row r="41" customFormat="false" ht="12.75" hidden="false" customHeight="false" outlineLevel="0" collapsed="false">
      <c r="A41" s="263" t="n">
        <v>5530270249443</v>
      </c>
      <c r="B41" s="265" t="s">
        <v>680</v>
      </c>
    </row>
    <row r="42" customFormat="false" ht="12.75" hidden="false" customHeight="false" outlineLevel="0" collapsed="false">
      <c r="A42" s="266" t="n">
        <v>5970270083294</v>
      </c>
      <c r="B42" s="265" t="s">
        <v>681</v>
      </c>
    </row>
    <row r="43" customFormat="false" ht="12.75" hidden="false" customHeight="false" outlineLevel="0" collapsed="false">
      <c r="A43" s="263" t="n">
        <v>5970270111227</v>
      </c>
      <c r="B43" s="265" t="s">
        <v>682</v>
      </c>
    </row>
    <row r="44" customFormat="false" ht="12.75" hidden="false" customHeight="false" outlineLevel="0" collapsed="false">
      <c r="A44" s="263" t="n">
        <v>5970270188946</v>
      </c>
      <c r="B44" s="265" t="s">
        <v>683</v>
      </c>
    </row>
    <row r="45" customFormat="false" ht="12.75" hidden="false" customHeight="false" outlineLevel="0" collapsed="false">
      <c r="A45" s="266" t="n">
        <v>5970270244621</v>
      </c>
      <c r="B45" s="265" t="s">
        <v>684</v>
      </c>
    </row>
    <row r="46" customFormat="false" ht="12.75" hidden="false" customHeight="false" outlineLevel="0" collapsed="false">
      <c r="A46" s="263" t="n">
        <v>6810270137890</v>
      </c>
      <c r="B46" s="265" t="s">
        <v>685</v>
      </c>
    </row>
    <row r="47" customFormat="false" ht="12.75" hidden="false" customHeight="false" outlineLevel="0" collapsed="false">
      <c r="A47" s="263" t="n">
        <v>6810270147042</v>
      </c>
      <c r="B47" s="265" t="s">
        <v>686</v>
      </c>
    </row>
    <row r="48" customFormat="false" ht="12.75" hidden="false" customHeight="false" outlineLevel="0" collapsed="false">
      <c r="A48" s="263" t="n">
        <v>6810270163015</v>
      </c>
      <c r="B48" s="265" t="s">
        <v>687</v>
      </c>
    </row>
    <row r="49" customFormat="false" ht="12.75" hidden="false" customHeight="false" outlineLevel="0" collapsed="false">
      <c r="A49" s="263" t="n">
        <v>6810998106498</v>
      </c>
      <c r="B49" s="265" t="s">
        <v>688</v>
      </c>
    </row>
    <row r="50" customFormat="false" ht="12.75" hidden="false" customHeight="false" outlineLevel="0" collapsed="false">
      <c r="A50" s="266" t="n">
        <v>6850270073651</v>
      </c>
      <c r="B50" s="265" t="s">
        <v>689</v>
      </c>
    </row>
    <row r="51" customFormat="false" ht="12.75" hidden="false" customHeight="false" outlineLevel="0" collapsed="false">
      <c r="A51" s="263" t="n">
        <v>6850270116546</v>
      </c>
      <c r="B51" s="265" t="s">
        <v>690</v>
      </c>
    </row>
    <row r="52" customFormat="false" ht="12.75" hidden="false" customHeight="false" outlineLevel="0" collapsed="false">
      <c r="A52" s="266" t="n">
        <v>6850270162976</v>
      </c>
      <c r="B52" s="265" t="s">
        <v>691</v>
      </c>
    </row>
    <row r="53" customFormat="false" ht="12.75" hidden="false" customHeight="false" outlineLevel="0" collapsed="false">
      <c r="A53" s="263" t="n">
        <v>6850270248401</v>
      </c>
      <c r="B53" s="265" t="s">
        <v>692</v>
      </c>
    </row>
    <row r="54" customFormat="false" ht="12.75" hidden="false" customHeight="false" outlineLevel="0" collapsed="false">
      <c r="A54" s="263" t="n">
        <v>7920270328513</v>
      </c>
      <c r="B54" s="265" t="s">
        <v>693</v>
      </c>
    </row>
    <row r="55" customFormat="false" ht="12.75" hidden="false" customHeight="false" outlineLevel="0" collapsed="false">
      <c r="A55" s="266" t="n">
        <v>8040270083986</v>
      </c>
      <c r="B55" s="265" t="s">
        <v>694</v>
      </c>
    </row>
    <row r="56" customFormat="false" ht="12.75" hidden="false" customHeight="false" outlineLevel="0" collapsed="false">
      <c r="A56" s="263" t="n">
        <v>8315270102343</v>
      </c>
      <c r="B56" s="265" t="s">
        <v>695</v>
      </c>
    </row>
    <row r="57" customFormat="false" ht="12.75" hidden="false" customHeight="false" outlineLevel="0" collapsed="false">
      <c r="A57" s="266" t="n">
        <v>9330270155360</v>
      </c>
      <c r="B57" s="265" t="s">
        <v>696</v>
      </c>
    </row>
    <row r="58" customFormat="false" ht="12.75" hidden="false" customHeight="false" outlineLevel="0" collapsed="false">
      <c r="A58" s="263" t="n">
        <v>9330270155633</v>
      </c>
      <c r="B58" s="265" t="s">
        <v>697</v>
      </c>
    </row>
    <row r="59" customFormat="false" ht="12.75" hidden="false" customHeight="false" outlineLevel="0" collapsed="false">
      <c r="A59" s="263" t="n">
        <v>9330270282717</v>
      </c>
      <c r="B59" s="265" t="s">
        <v>698</v>
      </c>
    </row>
    <row r="60" customFormat="false" ht="12.75" hidden="false" customHeight="false" outlineLevel="0" collapsed="false">
      <c r="A60" s="263" t="n">
        <v>9330270282742</v>
      </c>
      <c r="B60" s="265" t="s">
        <v>699</v>
      </c>
    </row>
    <row r="61" customFormat="false" ht="12.75" hidden="false" customHeight="false" outlineLevel="0" collapsed="false">
      <c r="A61" s="266" t="n">
        <v>9330270379624</v>
      </c>
      <c r="B61" s="265" t="s">
        <v>700</v>
      </c>
    </row>
    <row r="62" customFormat="false" ht="12.75" hidden="false" customHeight="false" outlineLevel="0" collapsed="false">
      <c r="A62" s="263" t="n">
        <v>9350270249421</v>
      </c>
      <c r="B62" s="265" t="s">
        <v>701</v>
      </c>
    </row>
    <row r="63" customFormat="false" ht="12.75" hidden="false" customHeight="false" outlineLevel="0" collapsed="false">
      <c r="A63" s="266" t="n">
        <v>9515270132023</v>
      </c>
      <c r="B63" s="265" t="s">
        <v>702</v>
      </c>
    </row>
    <row r="64" customFormat="false" ht="12.75" hidden="false" customHeight="false" outlineLevel="0" collapsed="false">
      <c r="A64" s="263" t="n">
        <v>9515270191860</v>
      </c>
      <c r="B64" s="265" t="s">
        <v>703</v>
      </c>
    </row>
    <row r="65" customFormat="false" ht="12.75" hidden="false" customHeight="false" outlineLevel="0" collapsed="false">
      <c r="A65" s="266" t="n">
        <v>9515270206219</v>
      </c>
      <c r="B65" s="265" t="s">
        <v>704</v>
      </c>
    </row>
    <row r="66" customFormat="false" ht="12.75" hidden="false" customHeight="false" outlineLevel="0" collapsed="false">
      <c r="A66" s="263" t="n">
        <v>9515270207727</v>
      </c>
      <c r="B66" s="265" t="s">
        <v>705</v>
      </c>
    </row>
    <row r="67" customFormat="false" ht="12.75" hidden="false" customHeight="false" outlineLevel="0" collapsed="false">
      <c r="A67" s="266" t="n">
        <v>9515270223792</v>
      </c>
      <c r="B67" s="265" t="s">
        <v>706</v>
      </c>
    </row>
    <row r="68" customFormat="false" ht="12.75" hidden="false" customHeight="false" outlineLevel="0" collapsed="false">
      <c r="A68" s="263" t="n">
        <v>9515270223793</v>
      </c>
      <c r="B68" s="265" t="s">
        <v>707</v>
      </c>
    </row>
    <row r="69" customFormat="false" ht="12.75" hidden="false" customHeight="false" outlineLevel="0" collapsed="false">
      <c r="A69" s="266" t="n">
        <v>9515270280951</v>
      </c>
      <c r="B69" s="265" t="s">
        <v>708</v>
      </c>
    </row>
    <row r="70" customFormat="false" ht="12.75" hidden="false" customHeight="false" outlineLevel="0" collapsed="false">
      <c r="A70" s="263" t="n">
        <v>9525270112527</v>
      </c>
      <c r="B70" s="265" t="s">
        <v>709</v>
      </c>
    </row>
    <row r="71" customFormat="false" ht="12.75" hidden="false" customHeight="false" outlineLevel="0" collapsed="false">
      <c r="A71" s="263" t="n">
        <v>9530270113442</v>
      </c>
      <c r="B71" s="265" t="s">
        <v>710</v>
      </c>
    </row>
    <row r="72" customFormat="false" ht="12.75" hidden="false" customHeight="false" outlineLevel="0" collapsed="false">
      <c r="A72" s="263" t="n">
        <v>9650270236888</v>
      </c>
      <c r="B72" s="265" t="s">
        <v>711</v>
      </c>
    </row>
    <row r="73" customFormat="false" ht="12.75" hidden="false" customHeight="false" outlineLevel="0" collapsed="false">
      <c r="A73" s="263" t="n">
        <v>9999270421763</v>
      </c>
      <c r="B73" s="265" t="s">
        <v>712</v>
      </c>
    </row>
    <row r="74" customFormat="false" ht="12.75" hidden="false" customHeight="false" outlineLevel="0" collapsed="false">
      <c r="A74" s="263" t="s">
        <v>158</v>
      </c>
      <c r="B74" s="265" t="s">
        <v>713</v>
      </c>
    </row>
    <row r="75" customFormat="false" ht="12.75" hidden="false" customHeight="false" outlineLevel="0" collapsed="false">
      <c r="A75" s="263" t="s">
        <v>151</v>
      </c>
      <c r="B75" s="265" t="s">
        <v>714</v>
      </c>
    </row>
    <row r="76" customFormat="false" ht="12.75" hidden="false" customHeight="false" outlineLevel="0" collapsed="false">
      <c r="A76" s="263" t="s">
        <v>154</v>
      </c>
      <c r="B76" s="265" t="s">
        <v>715</v>
      </c>
    </row>
    <row r="77" customFormat="false" ht="12.75" hidden="false" customHeight="false" outlineLevel="0" collapsed="false">
      <c r="A77" s="263" t="s">
        <v>139</v>
      </c>
      <c r="B77" s="265" t="s">
        <v>716</v>
      </c>
    </row>
    <row r="78" customFormat="false" ht="12.75" hidden="false" customHeight="false" outlineLevel="0" collapsed="false">
      <c r="A78" s="266" t="s">
        <v>149</v>
      </c>
      <c r="B78" s="265" t="s">
        <v>717</v>
      </c>
    </row>
    <row r="79" customFormat="false" ht="12.75" hidden="false" customHeight="false" outlineLevel="0" collapsed="false">
      <c r="A79" s="263" t="s">
        <v>133</v>
      </c>
      <c r="B79" s="265" t="s">
        <v>718</v>
      </c>
    </row>
    <row r="80" customFormat="false" ht="12.75" hidden="false" customHeight="false" outlineLevel="0" collapsed="false">
      <c r="A80" s="263" t="s">
        <v>719</v>
      </c>
      <c r="B80" s="265" t="s">
        <v>720</v>
      </c>
    </row>
    <row r="81" customFormat="false" ht="12.75" hidden="false" customHeight="false" outlineLevel="0" collapsed="false">
      <c r="A81" s="263" t="s">
        <v>721</v>
      </c>
      <c r="B81" s="265" t="s">
        <v>722</v>
      </c>
    </row>
    <row r="82" customFormat="false" ht="12.75" hidden="false" customHeight="false" outlineLevel="0" collapsed="false">
      <c r="A82" s="263" t="s">
        <v>723</v>
      </c>
      <c r="B82" s="265" t="s">
        <v>724</v>
      </c>
    </row>
    <row r="83" customFormat="false" ht="12.75" hidden="false" customHeight="false" outlineLevel="0" collapsed="false">
      <c r="A83" s="266" t="s">
        <v>725</v>
      </c>
      <c r="B83" s="265" t="s">
        <v>726</v>
      </c>
    </row>
    <row r="84" customFormat="false" ht="12.75" hidden="false" customHeight="false" outlineLevel="0" collapsed="false">
      <c r="A84" s="266" t="s">
        <v>727</v>
      </c>
      <c r="B84" s="265" t="s">
        <v>728</v>
      </c>
    </row>
    <row r="85" customFormat="false" ht="12.75" hidden="false" customHeight="false" outlineLevel="0" collapsed="false">
      <c r="A85" s="263" t="s">
        <v>729</v>
      </c>
      <c r="B85" s="265" t="s">
        <v>730</v>
      </c>
    </row>
    <row r="86" customFormat="false" ht="12.75" hidden="false" customHeight="false" outlineLevel="0" collapsed="false">
      <c r="A86" s="263" t="s">
        <v>731</v>
      </c>
      <c r="B86" s="265" t="s">
        <v>732</v>
      </c>
    </row>
    <row r="87" customFormat="false" ht="12.75" hidden="false" customHeight="false" outlineLevel="0" collapsed="false">
      <c r="A87" s="263" t="s">
        <v>733</v>
      </c>
      <c r="B87" s="265" t="s">
        <v>734</v>
      </c>
    </row>
    <row r="88" customFormat="false" ht="12.75" hidden="false" customHeight="false" outlineLevel="0" collapsed="false">
      <c r="A88" s="266" t="s">
        <v>514</v>
      </c>
      <c r="B88" s="265" t="s">
        <v>735</v>
      </c>
    </row>
    <row r="89" customFormat="false" ht="12.75" hidden="false" customHeight="false" outlineLevel="0" collapsed="false">
      <c r="A89" s="263" t="s">
        <v>88</v>
      </c>
      <c r="B89" s="265" t="s">
        <v>736</v>
      </c>
    </row>
    <row r="90" customFormat="false" ht="12.75" hidden="false" customHeight="false" outlineLevel="0" collapsed="false">
      <c r="A90" s="263" t="s">
        <v>71</v>
      </c>
      <c r="B90" s="265" t="s">
        <v>737</v>
      </c>
    </row>
    <row r="91" customFormat="false" ht="12.75" hidden="false" customHeight="false" outlineLevel="0" collapsed="false">
      <c r="A91" s="263" t="s">
        <v>518</v>
      </c>
      <c r="B91" s="265" t="s">
        <v>738</v>
      </c>
    </row>
    <row r="92" customFormat="false" ht="12.75" hidden="false" customHeight="false" outlineLevel="0" collapsed="false">
      <c r="A92" s="263" t="s">
        <v>245</v>
      </c>
      <c r="B92" s="265" t="s">
        <v>739</v>
      </c>
    </row>
    <row r="93" customFormat="false" ht="12.75" hidden="false" customHeight="false" outlineLevel="0" collapsed="false">
      <c r="A93" s="263" t="s">
        <v>249</v>
      </c>
      <c r="B93" s="265" t="s">
        <v>740</v>
      </c>
    </row>
    <row r="94" customFormat="false" ht="12.75" hidden="false" customHeight="false" outlineLevel="0" collapsed="false">
      <c r="A94" s="263" t="s">
        <v>251</v>
      </c>
      <c r="B94" s="265" t="s">
        <v>741</v>
      </c>
    </row>
    <row r="95" customFormat="false" ht="12.75" hidden="false" customHeight="false" outlineLevel="0" collapsed="false">
      <c r="A95" s="266" t="s">
        <v>203</v>
      </c>
      <c r="B95" s="265" t="s">
        <v>742</v>
      </c>
    </row>
    <row r="96" customFormat="false" ht="12.75" hidden="false" customHeight="false" outlineLevel="0" collapsed="false">
      <c r="A96" s="263" t="s">
        <v>466</v>
      </c>
      <c r="B96" s="265" t="s">
        <v>743</v>
      </c>
    </row>
    <row r="97" customFormat="false" ht="12.75" hidden="false" customHeight="false" outlineLevel="0" collapsed="false">
      <c r="A97" s="263" t="s">
        <v>456</v>
      </c>
      <c r="B97" s="265" t="s">
        <v>744</v>
      </c>
    </row>
    <row r="98" customFormat="false" ht="12.75" hidden="false" customHeight="false" outlineLevel="0" collapsed="false">
      <c r="A98" s="263" t="s">
        <v>461</v>
      </c>
      <c r="B98" s="265" t="s">
        <v>745</v>
      </c>
    </row>
    <row r="99" customFormat="false" ht="12.75" hidden="false" customHeight="false" outlineLevel="0" collapsed="false">
      <c r="A99" s="266" t="s">
        <v>201</v>
      </c>
      <c r="B99" s="265" t="s">
        <v>746</v>
      </c>
    </row>
    <row r="100" customFormat="false" ht="12.75" hidden="false" customHeight="false" outlineLevel="0" collapsed="false">
      <c r="A100" s="266" t="s">
        <v>207</v>
      </c>
      <c r="B100" s="265" t="s">
        <v>747</v>
      </c>
    </row>
    <row r="101" customFormat="false" ht="12.75" hidden="false" customHeight="false" outlineLevel="0" collapsed="false">
      <c r="A101" s="263" t="s">
        <v>258</v>
      </c>
      <c r="B101" s="265" t="s">
        <v>748</v>
      </c>
    </row>
    <row r="102" customFormat="false" ht="12.75" hidden="false" customHeight="false" outlineLevel="0" collapsed="false">
      <c r="A102" s="266" t="s">
        <v>178</v>
      </c>
      <c r="B102" s="265" t="s">
        <v>749</v>
      </c>
    </row>
    <row r="103" customFormat="false" ht="12.75" hidden="false" customHeight="false" outlineLevel="0" collapsed="false">
      <c r="A103" s="263" t="s">
        <v>479</v>
      </c>
      <c r="B103" s="265" t="s">
        <v>750</v>
      </c>
    </row>
    <row r="104" customFormat="false" ht="12.75" hidden="false" customHeight="false" outlineLevel="0" collapsed="false">
      <c r="A104" s="266" t="s">
        <v>210</v>
      </c>
      <c r="B104" s="265" t="s">
        <v>751</v>
      </c>
    </row>
    <row r="105" customFormat="false" ht="12.75" hidden="false" customHeight="false" outlineLevel="0" collapsed="false">
      <c r="A105" s="266" t="s">
        <v>214</v>
      </c>
      <c r="B105" s="265" t="s">
        <v>752</v>
      </c>
    </row>
    <row r="106" customFormat="false" ht="12.75" hidden="false" customHeight="false" outlineLevel="0" collapsed="false">
      <c r="A106" s="263" t="s">
        <v>533</v>
      </c>
      <c r="B106" s="265" t="s">
        <v>753</v>
      </c>
    </row>
    <row r="107" customFormat="false" ht="12.75" hidden="false" customHeight="false" outlineLevel="0" collapsed="false">
      <c r="A107" s="266" t="s">
        <v>401</v>
      </c>
      <c r="B107" s="265" t="s">
        <v>754</v>
      </c>
    </row>
    <row r="108" customFormat="false" ht="12.75" hidden="false" customHeight="false" outlineLevel="0" collapsed="false">
      <c r="A108" s="263" t="s">
        <v>233</v>
      </c>
      <c r="B108" s="265" t="s">
        <v>755</v>
      </c>
    </row>
    <row r="109" customFormat="false" ht="12.75" hidden="false" customHeight="false" outlineLevel="0" collapsed="false">
      <c r="A109" s="266" t="s">
        <v>162</v>
      </c>
      <c r="B109" s="265" t="s">
        <v>756</v>
      </c>
    </row>
    <row r="110" customFormat="false" ht="12.75" hidden="false" customHeight="false" outlineLevel="0" collapsed="false">
      <c r="A110" s="266" t="s">
        <v>530</v>
      </c>
      <c r="B110" s="265" t="s">
        <v>757</v>
      </c>
    </row>
    <row r="111" customFormat="false" ht="12.75" hidden="false" customHeight="false" outlineLevel="0" collapsed="false">
      <c r="A111" s="266" t="s">
        <v>409</v>
      </c>
      <c r="B111" s="265" t="s">
        <v>758</v>
      </c>
    </row>
    <row r="112" customFormat="false" ht="12.75" hidden="false" customHeight="false" outlineLevel="0" collapsed="false">
      <c r="A112" s="263" t="s">
        <v>192</v>
      </c>
      <c r="B112" s="265" t="s">
        <v>759</v>
      </c>
    </row>
    <row r="113" customFormat="false" ht="12.75" hidden="false" customHeight="false" outlineLevel="0" collapsed="false">
      <c r="A113" s="266" t="s">
        <v>97</v>
      </c>
      <c r="B113" s="265" t="s">
        <v>760</v>
      </c>
    </row>
    <row r="114" customFormat="false" ht="12.75" hidden="false" customHeight="false" outlineLevel="0" collapsed="false">
      <c r="A114" s="263" t="s">
        <v>103</v>
      </c>
      <c r="B114" s="265" t="s">
        <v>761</v>
      </c>
    </row>
    <row r="115" customFormat="false" ht="12.75" hidden="false" customHeight="false" outlineLevel="0" collapsed="false">
      <c r="A115" s="263" t="s">
        <v>90</v>
      </c>
      <c r="B115" s="265" t="s">
        <v>762</v>
      </c>
    </row>
    <row r="116" customFormat="false" ht="12.75" hidden="false" customHeight="false" outlineLevel="0" collapsed="false">
      <c r="A116" s="263" t="s">
        <v>236</v>
      </c>
      <c r="B116" s="265" t="s">
        <v>763</v>
      </c>
    </row>
    <row r="117" customFormat="false" ht="12.75" hidden="false" customHeight="false" outlineLevel="0" collapsed="false">
      <c r="A117" s="266" t="s">
        <v>239</v>
      </c>
      <c r="B117" s="265" t="s">
        <v>764</v>
      </c>
    </row>
    <row r="118" customFormat="false" ht="12.75" hidden="false" customHeight="false" outlineLevel="0" collapsed="false">
      <c r="A118" s="263" t="s">
        <v>294</v>
      </c>
      <c r="B118" s="265" t="s">
        <v>765</v>
      </c>
    </row>
    <row r="119" customFormat="false" ht="12.75" hidden="false" customHeight="false" outlineLevel="0" collapsed="false">
      <c r="A119" s="266" t="s">
        <v>302</v>
      </c>
      <c r="B119" s="265" t="s">
        <v>766</v>
      </c>
    </row>
    <row r="120" customFormat="false" ht="12.75" hidden="false" customHeight="false" outlineLevel="0" collapsed="false">
      <c r="A120" s="263" t="s">
        <v>450</v>
      </c>
      <c r="B120" s="265" t="s">
        <v>767</v>
      </c>
    </row>
    <row r="121" customFormat="false" ht="12.75" hidden="false" customHeight="false" outlineLevel="0" collapsed="false">
      <c r="A121" s="266" t="s">
        <v>472</v>
      </c>
      <c r="B121" s="265" t="s">
        <v>768</v>
      </c>
    </row>
    <row r="122" customFormat="false" ht="12.75" hidden="false" customHeight="false" outlineLevel="0" collapsed="false">
      <c r="A122" s="263" t="s">
        <v>510</v>
      </c>
      <c r="B122" s="265" t="s">
        <v>769</v>
      </c>
    </row>
    <row r="123" customFormat="false" ht="12.75" hidden="false" customHeight="false" outlineLevel="0" collapsed="false">
      <c r="A123" s="263" t="s">
        <v>506</v>
      </c>
      <c r="B123" s="265" t="s">
        <v>770</v>
      </c>
    </row>
    <row r="124" customFormat="false" ht="12.75" hidden="false" customHeight="false" outlineLevel="0" collapsed="false">
      <c r="A124" s="266" t="s">
        <v>338</v>
      </c>
      <c r="B124" s="265" t="s">
        <v>771</v>
      </c>
    </row>
    <row r="125" customFormat="false" ht="12.75" hidden="false" customHeight="false" outlineLevel="0" collapsed="false">
      <c r="A125" s="263" t="s">
        <v>328</v>
      </c>
      <c r="B125" s="265" t="s">
        <v>772</v>
      </c>
    </row>
    <row r="126" customFormat="false" ht="12.75" hidden="false" customHeight="false" outlineLevel="0" collapsed="false">
      <c r="A126" s="266" t="s">
        <v>360</v>
      </c>
      <c r="B126" s="265" t="s">
        <v>773</v>
      </c>
    </row>
    <row r="127" customFormat="false" ht="12.75" hidden="false" customHeight="false" outlineLevel="0" collapsed="false">
      <c r="A127" s="263" t="s">
        <v>325</v>
      </c>
      <c r="B127" s="265" t="s">
        <v>774</v>
      </c>
    </row>
    <row r="128" customFormat="false" ht="12.75" hidden="false" customHeight="false" outlineLevel="0" collapsed="false">
      <c r="A128" s="266" t="s">
        <v>171</v>
      </c>
      <c r="B128" s="265" t="s">
        <v>775</v>
      </c>
    </row>
    <row r="129" customFormat="false" ht="12.75" hidden="false" customHeight="false" outlineLevel="0" collapsed="false">
      <c r="A129" s="263" t="s">
        <v>59</v>
      </c>
      <c r="B129" s="265" t="s">
        <v>776</v>
      </c>
    </row>
    <row r="130" customFormat="false" ht="12.75" hidden="false" customHeight="false" outlineLevel="0" collapsed="false">
      <c r="A130" s="263" t="s">
        <v>489</v>
      </c>
      <c r="B130" s="265" t="s">
        <v>777</v>
      </c>
    </row>
    <row r="131" customFormat="false" ht="12.75" hidden="false" customHeight="false" outlineLevel="0" collapsed="false">
      <c r="A131" s="266" t="s">
        <v>520</v>
      </c>
      <c r="B131" s="265" t="s">
        <v>778</v>
      </c>
    </row>
    <row r="132" customFormat="false" ht="12.75" hidden="false" customHeight="false" outlineLevel="0" collapsed="false">
      <c r="A132" s="263" t="s">
        <v>442</v>
      </c>
      <c r="B132" s="265" t="s">
        <v>779</v>
      </c>
    </row>
    <row r="133" customFormat="false" ht="12.75" hidden="false" customHeight="false" outlineLevel="0" collapsed="false">
      <c r="A133" s="266" t="s">
        <v>349</v>
      </c>
      <c r="B133" s="265" t="s">
        <v>780</v>
      </c>
    </row>
    <row r="134" customFormat="false" ht="12.75" hidden="false" customHeight="false" outlineLevel="0" collapsed="false">
      <c r="A134" s="263" t="s">
        <v>405</v>
      </c>
      <c r="B134" s="265" t="s">
        <v>781</v>
      </c>
    </row>
    <row r="135" customFormat="false" ht="12.75" hidden="false" customHeight="false" outlineLevel="0" collapsed="false">
      <c r="A135" s="266" t="s">
        <v>782</v>
      </c>
      <c r="B135" s="265" t="s">
        <v>783</v>
      </c>
    </row>
    <row r="136" customFormat="false" ht="12.75" hidden="false" customHeight="false" outlineLevel="0" collapsed="false">
      <c r="A136" s="263" t="s">
        <v>784</v>
      </c>
      <c r="B136" s="265" t="s">
        <v>785</v>
      </c>
    </row>
    <row r="137" customFormat="false" ht="12.75" hidden="false" customHeight="false" outlineLevel="0" collapsed="false">
      <c r="A137" s="266" t="s">
        <v>786</v>
      </c>
      <c r="B137" s="265" t="s">
        <v>787</v>
      </c>
    </row>
    <row r="138" customFormat="false" ht="12.75" hidden="false" customHeight="false" outlineLevel="0" collapsed="false">
      <c r="A138" s="263" t="s">
        <v>788</v>
      </c>
      <c r="B138" s="265" t="s">
        <v>789</v>
      </c>
    </row>
    <row r="139" customFormat="false" ht="12.75" hidden="false" customHeight="false" outlineLevel="0" collapsed="false">
      <c r="A139" s="263" t="s">
        <v>112</v>
      </c>
      <c r="B139" s="265" t="s">
        <v>790</v>
      </c>
    </row>
    <row r="140" customFormat="false" ht="12.75" hidden="false" customHeight="false" outlineLevel="0" collapsed="false">
      <c r="A140" s="266" t="s">
        <v>107</v>
      </c>
      <c r="B140" s="265" t="s">
        <v>791</v>
      </c>
    </row>
    <row r="141" customFormat="false" ht="12.75" hidden="false" customHeight="false" outlineLevel="0" collapsed="false">
      <c r="A141" s="266" t="s">
        <v>124</v>
      </c>
      <c r="B141" s="265" t="s">
        <v>792</v>
      </c>
    </row>
    <row r="142" customFormat="false" ht="12.75" hidden="false" customHeight="false" outlineLevel="0" collapsed="false">
      <c r="A142" s="263" t="s">
        <v>142</v>
      </c>
      <c r="B142" s="265" t="s">
        <v>793</v>
      </c>
    </row>
    <row r="143" customFormat="false" ht="12.75" hidden="false" customHeight="false" outlineLevel="0" collapsed="false">
      <c r="A143" s="266" t="s">
        <v>100</v>
      </c>
      <c r="B143" s="265" t="s">
        <v>794</v>
      </c>
    </row>
    <row r="144" customFormat="false" ht="12.75" hidden="false" customHeight="false" outlineLevel="0" collapsed="false">
      <c r="A144" s="263" t="s">
        <v>67</v>
      </c>
      <c r="B144" s="265" t="s">
        <v>795</v>
      </c>
    </row>
    <row r="145" customFormat="false" ht="12.75" hidden="false" customHeight="false" outlineLevel="0" collapsed="false">
      <c r="A145" s="266" t="s">
        <v>82</v>
      </c>
      <c r="B145" s="265" t="s">
        <v>796</v>
      </c>
    </row>
    <row r="146" customFormat="false" ht="12.75" hidden="false" customHeight="false" outlineLevel="0" collapsed="false">
      <c r="A146" s="263" t="s">
        <v>493</v>
      </c>
      <c r="B146" s="265" t="s">
        <v>797</v>
      </c>
    </row>
    <row r="147" customFormat="false" ht="12.75" hidden="false" customHeight="false" outlineLevel="0" collapsed="false">
      <c r="A147" s="263" t="s">
        <v>94</v>
      </c>
      <c r="B147" s="265" t="s">
        <v>798</v>
      </c>
    </row>
    <row r="148" customFormat="false" ht="12.75" hidden="false" customHeight="false" outlineLevel="0" collapsed="false">
      <c r="A148" s="266" t="s">
        <v>75</v>
      </c>
      <c r="B148" s="265" t="s">
        <v>799</v>
      </c>
    </row>
    <row r="149" customFormat="false" ht="12.75" hidden="false" customHeight="false" outlineLevel="0" collapsed="false">
      <c r="A149" s="263" t="s">
        <v>800</v>
      </c>
      <c r="B149" s="265" t="s">
        <v>801</v>
      </c>
    </row>
    <row r="150" customFormat="false" ht="12.75" hidden="false" customHeight="false" outlineLevel="0" collapsed="false">
      <c r="A150" s="263" t="n">
        <v>3439270086902</v>
      </c>
      <c r="B150" s="265" t="s">
        <v>802</v>
      </c>
    </row>
    <row r="151" customFormat="false" ht="12.75" hidden="false" customHeight="false" outlineLevel="0" collapsed="false">
      <c r="A151" s="266" t="n">
        <v>3439270125012</v>
      </c>
      <c r="B151" s="265" t="s">
        <v>803</v>
      </c>
    </row>
    <row r="152" customFormat="false" ht="12.75" hidden="false" customHeight="false" outlineLevel="0" collapsed="false">
      <c r="A152" s="266" t="n">
        <v>3439270145594</v>
      </c>
      <c r="B152" s="265" t="s">
        <v>804</v>
      </c>
    </row>
    <row r="153" customFormat="false" ht="12.75" hidden="false" customHeight="false" outlineLevel="0" collapsed="false">
      <c r="A153" s="266" t="n">
        <v>5305270104698</v>
      </c>
      <c r="B153" s="265" t="s">
        <v>805</v>
      </c>
    </row>
    <row r="154" customFormat="false" ht="12.75" hidden="false" customHeight="false" outlineLevel="0" collapsed="false">
      <c r="A154" s="263" t="n">
        <v>5305270129502</v>
      </c>
      <c r="B154" s="265" t="s">
        <v>806</v>
      </c>
    </row>
    <row r="155" customFormat="false" ht="12.75" hidden="false" customHeight="false" outlineLevel="0" collapsed="false">
      <c r="A155" s="263" t="n">
        <v>5305270220823</v>
      </c>
      <c r="B155" s="265" t="s">
        <v>807</v>
      </c>
    </row>
    <row r="156" customFormat="false" ht="12.75" hidden="false" customHeight="false" outlineLevel="0" collapsed="false">
      <c r="A156" s="263" t="n">
        <v>5310270150584</v>
      </c>
      <c r="B156" s="265" t="s">
        <v>808</v>
      </c>
    </row>
    <row r="157" customFormat="false" ht="12.75" hidden="false" customHeight="false" outlineLevel="0" collapsed="false">
      <c r="A157" s="266" t="n">
        <v>5320270115011</v>
      </c>
      <c r="B157" s="265" t="s">
        <v>809</v>
      </c>
    </row>
    <row r="158" customFormat="false" ht="12.75" hidden="false" customHeight="false" outlineLevel="0" collapsed="false">
      <c r="A158" s="263" t="n">
        <v>5330270107757</v>
      </c>
      <c r="B158" s="265" t="s">
        <v>810</v>
      </c>
    </row>
    <row r="159" customFormat="false" ht="12.75" hidden="false" customHeight="false" outlineLevel="0" collapsed="false">
      <c r="A159" s="263" t="n">
        <v>5345270206331</v>
      </c>
      <c r="B159" s="265" t="s">
        <v>811</v>
      </c>
    </row>
    <row r="160" customFormat="false" ht="12.75" hidden="false" customHeight="false" outlineLevel="0" collapsed="false">
      <c r="A160" s="266" t="n">
        <v>5345270324869</v>
      </c>
      <c r="B160" s="265" t="s">
        <v>812</v>
      </c>
    </row>
    <row r="161" customFormat="false" ht="12.75" hidden="false" customHeight="false" outlineLevel="0" collapsed="false">
      <c r="A161" s="266" t="n">
        <v>5350270075181</v>
      </c>
      <c r="B161" s="265" t="s">
        <v>813</v>
      </c>
    </row>
    <row r="162" customFormat="false" ht="12.75" hidden="false" customHeight="false" outlineLevel="0" collapsed="false">
      <c r="A162" s="263" t="n">
        <v>5350270075185</v>
      </c>
      <c r="B162" s="265" t="s">
        <v>814</v>
      </c>
    </row>
    <row r="163" customFormat="false" ht="12.75" hidden="false" customHeight="false" outlineLevel="0" collapsed="false">
      <c r="A163" s="263" t="n">
        <v>5350270076720</v>
      </c>
      <c r="B163" s="265" t="s">
        <v>815</v>
      </c>
    </row>
    <row r="164" customFormat="false" ht="12.75" hidden="false" customHeight="false" outlineLevel="0" collapsed="false">
      <c r="A164" s="266" t="n">
        <v>5350270105234</v>
      </c>
      <c r="B164" s="265" t="s">
        <v>816</v>
      </c>
    </row>
    <row r="165" customFormat="false" ht="12.75" hidden="false" customHeight="false" outlineLevel="0" collapsed="false">
      <c r="A165" s="266" t="n">
        <v>5350270117270</v>
      </c>
      <c r="B165" s="265" t="s">
        <v>817</v>
      </c>
    </row>
    <row r="166" customFormat="false" ht="12.75" hidden="false" customHeight="false" outlineLevel="0" collapsed="false">
      <c r="A166" s="263" t="n">
        <v>5350270117283</v>
      </c>
      <c r="B166" s="265" t="s">
        <v>818</v>
      </c>
    </row>
    <row r="167" customFormat="false" ht="12.75" hidden="false" customHeight="false" outlineLevel="0" collapsed="false">
      <c r="A167" s="266" t="n">
        <v>5350270117288</v>
      </c>
      <c r="B167" s="265" t="s">
        <v>819</v>
      </c>
    </row>
    <row r="168" customFormat="false" ht="12.75" hidden="false" customHeight="false" outlineLevel="0" collapsed="false">
      <c r="A168" s="266" t="n">
        <v>5530270144376</v>
      </c>
      <c r="B168" s="265" t="s">
        <v>820</v>
      </c>
    </row>
    <row r="169" customFormat="false" ht="12.75" hidden="false" customHeight="false" outlineLevel="0" collapsed="false">
      <c r="A169" s="266" t="n">
        <v>5970270184984</v>
      </c>
      <c r="B169" s="265" t="s">
        <v>821</v>
      </c>
    </row>
    <row r="170" customFormat="false" ht="12.75" hidden="false" customHeight="false" outlineLevel="0" collapsed="false">
      <c r="A170" s="266" t="n">
        <v>6810270246803</v>
      </c>
      <c r="B170" s="265" t="s">
        <v>822</v>
      </c>
    </row>
    <row r="171" customFormat="false" ht="12.75" hidden="false" customHeight="false" outlineLevel="0" collapsed="false">
      <c r="A171" s="263" t="n">
        <v>6850270074619</v>
      </c>
      <c r="B171" s="265" t="s">
        <v>823</v>
      </c>
    </row>
    <row r="172" customFormat="false" ht="12.75" hidden="false" customHeight="false" outlineLevel="0" collapsed="false">
      <c r="A172" s="263" t="n">
        <v>6850270076333</v>
      </c>
      <c r="B172" s="265" t="s">
        <v>824</v>
      </c>
    </row>
    <row r="173" customFormat="false" ht="12.75" hidden="false" customHeight="false" outlineLevel="0" collapsed="false">
      <c r="A173" s="263" t="n">
        <v>6850270077856</v>
      </c>
      <c r="B173" s="265" t="s">
        <v>825</v>
      </c>
    </row>
    <row r="174" customFormat="false" ht="12.75" hidden="false" customHeight="false" outlineLevel="0" collapsed="false">
      <c r="A174" s="263" t="n">
        <v>6850270182429</v>
      </c>
      <c r="B174" s="265" t="s">
        <v>826</v>
      </c>
    </row>
    <row r="175" customFormat="false" ht="12.75" hidden="false" customHeight="false" outlineLevel="0" collapsed="false">
      <c r="A175" s="263" t="n">
        <v>6850270182441</v>
      </c>
      <c r="B175" s="265" t="s">
        <v>827</v>
      </c>
    </row>
    <row r="176" customFormat="false" ht="12.75" hidden="false" customHeight="false" outlineLevel="0" collapsed="false">
      <c r="A176" s="263" t="n">
        <v>6850270240438</v>
      </c>
      <c r="B176" s="265" t="s">
        <v>828</v>
      </c>
    </row>
    <row r="177" customFormat="false" ht="12.75" hidden="false" customHeight="false" outlineLevel="0" collapsed="false">
      <c r="A177" s="266" t="n">
        <v>6850270376833</v>
      </c>
      <c r="B177" s="265" t="s">
        <v>829</v>
      </c>
    </row>
    <row r="178" customFormat="false" ht="12.75" hidden="false" customHeight="false" outlineLevel="0" collapsed="false">
      <c r="A178" s="263" t="n">
        <v>7920270145837</v>
      </c>
      <c r="B178" s="265" t="s">
        <v>830</v>
      </c>
    </row>
    <row r="179" customFormat="false" ht="12.75" hidden="false" customHeight="false" outlineLevel="0" collapsed="false">
      <c r="A179" s="263" t="n">
        <v>7920270257129</v>
      </c>
      <c r="B179" s="265" t="s">
        <v>831</v>
      </c>
    </row>
    <row r="180" customFormat="false" ht="12.75" hidden="false" customHeight="false" outlineLevel="0" collapsed="false">
      <c r="A180" s="263" t="n">
        <v>7930270367734</v>
      </c>
      <c r="B180" s="265" t="s">
        <v>832</v>
      </c>
    </row>
    <row r="181" customFormat="false" ht="12.75" hidden="false" customHeight="false" outlineLevel="0" collapsed="false">
      <c r="A181" s="263" t="n">
        <v>8030001817603</v>
      </c>
      <c r="B181" s="265" t="s">
        <v>833</v>
      </c>
    </row>
    <row r="182" customFormat="false" ht="12.75" hidden="false" customHeight="false" outlineLevel="0" collapsed="false">
      <c r="A182" s="263" t="n">
        <v>8030121953379</v>
      </c>
      <c r="B182" s="265" t="s">
        <v>834</v>
      </c>
    </row>
    <row r="183" customFormat="false" ht="12.75" hidden="false" customHeight="false" outlineLevel="0" collapsed="false">
      <c r="A183" s="263" t="n">
        <v>8040121811710</v>
      </c>
      <c r="B183" s="265" t="s">
        <v>835</v>
      </c>
    </row>
    <row r="184" customFormat="false" ht="12.75" hidden="false" customHeight="false" outlineLevel="0" collapsed="false">
      <c r="A184" s="263" t="n">
        <v>8040270247828</v>
      </c>
      <c r="B184" s="265" t="s">
        <v>836</v>
      </c>
    </row>
    <row r="185" customFormat="false" ht="12.75" hidden="false" customHeight="false" outlineLevel="0" collapsed="false">
      <c r="A185" s="266" t="n">
        <v>8310270196360</v>
      </c>
      <c r="B185" s="265" t="s">
        <v>837</v>
      </c>
    </row>
    <row r="186" customFormat="false" ht="12.75" hidden="false" customHeight="false" outlineLevel="0" collapsed="false">
      <c r="A186" s="263" t="n">
        <v>9150270078882</v>
      </c>
      <c r="B186" s="265" t="s">
        <v>838</v>
      </c>
    </row>
    <row r="187" customFormat="false" ht="12.75" hidden="false" customHeight="false" outlineLevel="0" collapsed="false">
      <c r="A187" s="263" t="n">
        <v>9150270267563</v>
      </c>
      <c r="B187" s="265" t="s">
        <v>839</v>
      </c>
    </row>
    <row r="188" customFormat="false" ht="12.75" hidden="false" customHeight="false" outlineLevel="0" collapsed="false">
      <c r="A188" s="266" t="n">
        <v>9150270267628</v>
      </c>
      <c r="B188" s="265" t="s">
        <v>840</v>
      </c>
    </row>
    <row r="189" customFormat="false" ht="12.75" hidden="false" customHeight="false" outlineLevel="0" collapsed="false">
      <c r="A189" s="263" t="n">
        <v>9320270118036</v>
      </c>
      <c r="B189" s="265" t="s">
        <v>841</v>
      </c>
    </row>
    <row r="190" customFormat="false" ht="12.75" hidden="false" customHeight="false" outlineLevel="0" collapsed="false">
      <c r="A190" s="263" t="n">
        <v>9510270005161</v>
      </c>
      <c r="B190" s="265" t="s">
        <v>842</v>
      </c>
    </row>
    <row r="191" customFormat="false" ht="12.75" hidden="false" customHeight="false" outlineLevel="0" collapsed="false">
      <c r="A191" s="263" t="n">
        <v>9650270236892</v>
      </c>
      <c r="B191" s="265" t="s">
        <v>843</v>
      </c>
    </row>
    <row r="192" customFormat="false" ht="12.75" hidden="false" customHeight="false" outlineLevel="0" collapsed="false">
      <c r="A192" s="263" t="n">
        <v>9650270237582</v>
      </c>
      <c r="B192" s="265" t="s">
        <v>844</v>
      </c>
    </row>
    <row r="193" customFormat="false" ht="12.75" hidden="false" customHeight="false" outlineLevel="0" collapsed="false">
      <c r="A193" s="263" t="s">
        <v>355</v>
      </c>
      <c r="B193" s="265" t="s">
        <v>845</v>
      </c>
    </row>
    <row r="194" customFormat="false" ht="12.75" hidden="false" customHeight="false" outlineLevel="0" collapsed="false">
      <c r="A194" s="266" t="s">
        <v>504</v>
      </c>
      <c r="B194" s="265" t="s">
        <v>846</v>
      </c>
    </row>
    <row r="195" customFormat="false" ht="12.75" hidden="false" customHeight="false" outlineLevel="0" collapsed="false">
      <c r="A195" s="263" t="s">
        <v>496</v>
      </c>
      <c r="B195" s="265" t="s">
        <v>847</v>
      </c>
    </row>
    <row r="196" customFormat="false" ht="12.75" hidden="false" customHeight="false" outlineLevel="0" collapsed="false">
      <c r="A196" s="263" t="s">
        <v>197</v>
      </c>
      <c r="B196" s="265" t="s">
        <v>848</v>
      </c>
    </row>
    <row r="197" customFormat="false" ht="12.75" hidden="false" customHeight="false" outlineLevel="0" collapsed="false">
      <c r="A197" s="263" t="s">
        <v>216</v>
      </c>
      <c r="B197" s="265" t="s">
        <v>849</v>
      </c>
    </row>
    <row r="198" customFormat="false" ht="12.75" hidden="false" customHeight="false" outlineLevel="0" collapsed="false">
      <c r="A198" s="263" t="s">
        <v>291</v>
      </c>
      <c r="B198" s="265" t="s">
        <v>850</v>
      </c>
    </row>
    <row r="199" customFormat="false" ht="12.75" hidden="false" customHeight="false" outlineLevel="0" collapsed="false">
      <c r="A199" s="263" t="s">
        <v>271</v>
      </c>
      <c r="B199" s="265" t="s">
        <v>851</v>
      </c>
    </row>
    <row r="200" customFormat="false" ht="12.75" hidden="false" customHeight="false" outlineLevel="0" collapsed="false">
      <c r="A200" s="263" t="s">
        <v>266</v>
      </c>
      <c r="B200" s="265" t="s">
        <v>852</v>
      </c>
    </row>
    <row r="201" customFormat="false" ht="12.75" hidden="false" customHeight="false" outlineLevel="0" collapsed="false">
      <c r="A201" s="263" t="s">
        <v>278</v>
      </c>
      <c r="B201" s="265" t="s">
        <v>853</v>
      </c>
    </row>
    <row r="202" customFormat="false" ht="12.75" hidden="false" customHeight="false" outlineLevel="0" collapsed="false">
      <c r="A202" s="263" t="s">
        <v>454</v>
      </c>
      <c r="B202" s="265" t="s">
        <v>854</v>
      </c>
    </row>
    <row r="203" customFormat="false" ht="12.75" hidden="false" customHeight="false" outlineLevel="0" collapsed="false">
      <c r="A203" s="263" t="s">
        <v>336</v>
      </c>
      <c r="B203" s="265" t="s">
        <v>855</v>
      </c>
    </row>
    <row r="204" customFormat="false" ht="12.75" hidden="false" customHeight="false" outlineLevel="0" collapsed="false">
      <c r="A204" s="266" t="s">
        <v>323</v>
      </c>
      <c r="B204" s="265" t="s">
        <v>856</v>
      </c>
    </row>
    <row r="205" customFormat="false" ht="12.75" hidden="false" customHeight="false" outlineLevel="0" collapsed="false">
      <c r="A205" s="263" t="s">
        <v>313</v>
      </c>
      <c r="B205" s="265" t="s">
        <v>857</v>
      </c>
    </row>
    <row r="206" customFormat="false" ht="12.75" hidden="false" customHeight="false" outlineLevel="0" collapsed="false">
      <c r="A206" s="263" t="s">
        <v>353</v>
      </c>
      <c r="B206" s="265" t="s">
        <v>858</v>
      </c>
    </row>
    <row r="207" customFormat="false" ht="12.75" hidden="false" customHeight="false" outlineLevel="0" collapsed="false">
      <c r="A207" s="263" t="s">
        <v>344</v>
      </c>
      <c r="B207" s="265" t="s">
        <v>859</v>
      </c>
    </row>
    <row r="208" customFormat="false" ht="12.75" hidden="false" customHeight="false" outlineLevel="0" collapsed="false">
      <c r="A208" s="263" t="s">
        <v>46</v>
      </c>
      <c r="B208" s="265" t="s">
        <v>860</v>
      </c>
    </row>
    <row r="209" customFormat="false" ht="12.75" hidden="false" customHeight="false" outlineLevel="0" collapsed="false">
      <c r="A209" s="263" t="s">
        <v>342</v>
      </c>
      <c r="B209" s="265" t="s">
        <v>861</v>
      </c>
    </row>
    <row r="210" customFormat="false" ht="12.75" hidden="false" customHeight="false" outlineLevel="0" collapsed="false">
      <c r="A210" s="263" t="s">
        <v>486</v>
      </c>
      <c r="B210" s="265" t="s">
        <v>862</v>
      </c>
    </row>
    <row r="211" customFormat="false" ht="12.75" hidden="false" customHeight="false" outlineLevel="0" collapsed="false">
      <c r="A211" s="266" t="s">
        <v>536</v>
      </c>
      <c r="B211" s="265" t="s">
        <v>863</v>
      </c>
    </row>
    <row r="212" customFormat="false" ht="12.75" hidden="false" customHeight="false" outlineLevel="0" collapsed="false">
      <c r="A212" s="266" t="s">
        <v>127</v>
      </c>
      <c r="B212" s="265" t="s">
        <v>864</v>
      </c>
    </row>
    <row r="213" customFormat="false" ht="12.75" hidden="false" customHeight="false" outlineLevel="0" collapsed="false">
      <c r="A213" s="266" t="s">
        <v>121</v>
      </c>
      <c r="B213" s="265" t="s">
        <v>865</v>
      </c>
    </row>
    <row r="214" customFormat="false" ht="12.75" hidden="false" customHeight="false" outlineLevel="0" collapsed="false">
      <c r="A214" s="266" t="s">
        <v>118</v>
      </c>
      <c r="B214" s="265" t="s">
        <v>866</v>
      </c>
    </row>
    <row r="215" customFormat="false" ht="12.75" hidden="false" customHeight="false" outlineLevel="0" collapsed="false">
      <c r="A215" s="266" t="n">
        <v>5310121397760</v>
      </c>
      <c r="B215" s="265" t="s">
        <v>867</v>
      </c>
    </row>
    <row r="216" customFormat="false" ht="12.75" hidden="false" customHeight="false" outlineLevel="0" collapsed="false">
      <c r="A216" s="263" t="n">
        <v>5905996636993</v>
      </c>
      <c r="B216" s="265" t="s">
        <v>868</v>
      </c>
    </row>
    <row r="217" customFormat="false" ht="12.75" hidden="false" customHeight="false" outlineLevel="0" collapsed="false">
      <c r="A217" s="266" t="n">
        <v>6850270074618</v>
      </c>
      <c r="B217" s="265" t="s">
        <v>869</v>
      </c>
    </row>
    <row r="218" customFormat="false" ht="12.75" hidden="false" customHeight="false" outlineLevel="0" collapsed="false">
      <c r="A218" s="266" t="n">
        <v>6850270074620</v>
      </c>
      <c r="B218" s="265" t="s">
        <v>870</v>
      </c>
    </row>
    <row r="219" customFormat="false" ht="12.75" hidden="false" customHeight="false" outlineLevel="0" collapsed="false">
      <c r="A219" s="266" t="n">
        <v>8040270212731</v>
      </c>
      <c r="B219" s="265" t="s">
        <v>871</v>
      </c>
    </row>
    <row r="220" customFormat="false" ht="12.75" hidden="false" customHeight="false" outlineLevel="0" collapsed="false">
      <c r="A220" s="263" t="n">
        <v>9150270267627</v>
      </c>
      <c r="B220" s="265" t="s">
        <v>872</v>
      </c>
    </row>
    <row r="221" customFormat="false" ht="12.75" hidden="false" customHeight="false" outlineLevel="0" collapsed="false">
      <c r="A221" s="266" t="n">
        <v>9350270247844</v>
      </c>
      <c r="B221" s="265" t="s">
        <v>873</v>
      </c>
    </row>
    <row r="222" customFormat="false" ht="12.75" hidden="false" customHeight="false" outlineLevel="0" collapsed="false">
      <c r="A222" s="266" t="s">
        <v>358</v>
      </c>
      <c r="B222" s="265" t="s">
        <v>874</v>
      </c>
    </row>
    <row r="223" customFormat="false" ht="12.75" hidden="false" customHeight="false" outlineLevel="0" collapsed="false">
      <c r="A223" s="266" t="s">
        <v>477</v>
      </c>
      <c r="B223" s="265" t="s">
        <v>875</v>
      </c>
    </row>
    <row r="224" customFormat="false" ht="12.75" hidden="false" customHeight="false" outlineLevel="0" collapsed="false">
      <c r="A224" s="263" t="s">
        <v>463</v>
      </c>
      <c r="B224" s="265" t="s">
        <v>876</v>
      </c>
    </row>
    <row r="225" customFormat="false" ht="12.75" hidden="false" customHeight="false" outlineLevel="0" collapsed="false">
      <c r="A225" s="266" t="s">
        <v>468</v>
      </c>
      <c r="B225" s="265" t="s">
        <v>877</v>
      </c>
    </row>
    <row r="226" customFormat="false" ht="12.75" hidden="false" customHeight="false" outlineLevel="0" collapsed="false">
      <c r="A226" s="266" t="s">
        <v>498</v>
      </c>
      <c r="B226" s="265" t="s">
        <v>878</v>
      </c>
    </row>
    <row r="227" customFormat="false" ht="12.75" hidden="false" customHeight="false" outlineLevel="0" collapsed="false">
      <c r="A227" s="266" t="s">
        <v>475</v>
      </c>
      <c r="B227" s="265" t="s">
        <v>879</v>
      </c>
    </row>
    <row r="228" customFormat="false" ht="12.75" hidden="false" customHeight="false" outlineLevel="0" collapsed="false">
      <c r="A228" s="266" t="s">
        <v>512</v>
      </c>
      <c r="B228" s="265" t="s">
        <v>880</v>
      </c>
    </row>
    <row r="229" customFormat="false" ht="12.75" hidden="false" customHeight="false" outlineLevel="0" collapsed="false">
      <c r="A229" s="266" t="s">
        <v>379</v>
      </c>
      <c r="B229" s="265" t="s">
        <v>881</v>
      </c>
    </row>
    <row r="230" customFormat="false" ht="12.75" hidden="false" customHeight="false" outlineLevel="0" collapsed="false">
      <c r="A230" s="263" t="n">
        <v>6850270077730</v>
      </c>
      <c r="B230" s="265" t="s">
        <v>882</v>
      </c>
    </row>
    <row r="231" customFormat="false" ht="12.75" hidden="false" customHeight="false" outlineLevel="0" collapsed="false">
      <c r="A231" s="266" t="s">
        <v>508</v>
      </c>
      <c r="B231" s="265" t="s">
        <v>883</v>
      </c>
    </row>
    <row r="232" customFormat="false" ht="12.75" hidden="false" customHeight="false" outlineLevel="0" collapsed="false">
      <c r="A232" s="266" t="s">
        <v>500</v>
      </c>
      <c r="B232" s="265" t="s">
        <v>884</v>
      </c>
    </row>
    <row r="233" customFormat="false" ht="12.75" hidden="false" customHeight="false" outlineLevel="0" collapsed="false">
      <c r="A233" s="263" t="n">
        <v>9515270085114</v>
      </c>
      <c r="B233" s="265" t="s">
        <v>885</v>
      </c>
    </row>
    <row r="234" customFormat="false" ht="12.75" hidden="false" customHeight="false" outlineLevel="0" collapsed="false">
      <c r="A234" s="263" t="s">
        <v>470</v>
      </c>
      <c r="B234" s="265" t="s">
        <v>886</v>
      </c>
    </row>
    <row r="235" customFormat="false" ht="12.75" hidden="false" customHeight="false" outlineLevel="0" collapsed="false">
      <c r="A235" s="266" t="n">
        <v>9515270206254</v>
      </c>
      <c r="B235" s="265" t="s">
        <v>887</v>
      </c>
    </row>
    <row r="236" customFormat="false" ht="12.75" hidden="false" customHeight="false" outlineLevel="0" collapsed="false">
      <c r="A236" s="263" t="s">
        <v>481</v>
      </c>
      <c r="B236" s="265" t="s">
        <v>888</v>
      </c>
    </row>
    <row r="237" customFormat="false" ht="12.75" hidden="false" customHeight="false" outlineLevel="0" collapsed="false">
      <c r="A237" s="263" t="s">
        <v>516</v>
      </c>
      <c r="B237" s="265" t="s">
        <v>889</v>
      </c>
    </row>
    <row r="238" customFormat="false" ht="12.75" hidden="false" customHeight="false" outlineLevel="0" collapsed="false">
      <c r="A238" s="263" t="n">
        <v>9515270206256</v>
      </c>
      <c r="B238" s="265" t="s">
        <v>890</v>
      </c>
    </row>
    <row r="239" customFormat="false" ht="12.75" hidden="false" customHeight="false" outlineLevel="0" collapsed="false">
      <c r="A239" s="263" t="s">
        <v>502</v>
      </c>
      <c r="B239" s="265" t="s">
        <v>891</v>
      </c>
    </row>
  </sheetData>
  <autoFilter ref="A1:B23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3T12:03:08Z</dcterms:created>
  <dc:creator>idris serdar</dc:creator>
  <dc:description/>
  <cp:keywords>a18c!?1475tx0099m2@0R6t+85nYz&amp;3El!K%AQx2x5hT#2O0fTr$=gWb</cp:keywords>
  <dc:language>en-US</dc:language>
  <cp:lastModifiedBy>KORHAN BAYRAM</cp:lastModifiedBy>
  <cp:lastPrinted>2019-09-24T10:01:50Z</cp:lastPrinted>
  <dcterms:modified xsi:type="dcterms:W3CDTF">2019-09-26T06:33:21Z</dcterms:modified>
  <cp:revision>0</cp:revision>
  <dc:subject/>
  <dc:title/>
</cp:coreProperties>
</file>