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evsaf" sheetId="1" state="visible" r:id="rId2"/>
  </sheets>
  <definedNames>
    <definedName function="false" hidden="false" localSheetId="0" name="_xlnm.Print_Area" vbProcedure="false">evsaf!$A$1:$G$44</definedName>
    <definedName function="false" hidden="false" localSheetId="0" name="_xlnm.Print_Titles" vbProcedure="false">evsaf!$3:$3</definedName>
    <definedName function="false" hidden="true" localSheetId="0" name="_xlnm._FilterDatabase" vbProcedure="false">evsaf!$A$1:$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4">
  <si>
    <t xml:space="preserve">EK-3</t>
  </si>
  <si>
    <t xml:space="preserve">TEKNİK BİLGİ PAKETİ</t>
  </si>
  <si>
    <t xml:space="preserve">S.
No.</t>
  </si>
  <si>
    <t xml:space="preserve">Ks.S No.</t>
  </si>
  <si>
    <t xml:space="preserve">STOK  
NUMARASI</t>
  </si>
  <si>
    <t xml:space="preserve">MALZEMENİN 
İSMİ</t>
  </si>
  <si>
    <t xml:space="preserve">AÇIKLAMALAR/ÖZELLİKLER (EVSAF)</t>
  </si>
  <si>
    <t xml:space="preserve">MİKTAR /
BİRİM</t>
  </si>
  <si>
    <t xml:space="preserve">‌TİNER; AKRİLİK, YAVAŞ, (BAZKAT)</t>
  </si>
  <si>
    <t xml:space="preserve">AKRİLİK ÖZELLİĞİ OLMALIDIR. BOYA İNCELTİCİSİ OLARAK KULLANILACAKTIR. TAMİR İŞLERİNDE OTOMOBİL, TİCARİ ARAÇ VS. PARÇALARINDA KULLANIMA UYGUN OLACAKTIR. RENKSİZ, BERRAK, TEMİZ, İÇERSİNDE YÜZEN VE ÇÖKEN HİÇBİR MADDE OLMAYACAKTIR. 0,5-5 KG ARASINDA ORJİNAL AMBALAJINDA OLACAKTIR.  
ORJİNAL BİLGİ ETİKETLERİ ÜZERİNDE KAZIMA BULUNMAYACAKTIR. ÜRÜN, KUTU VE AMBALAJLARDA DEFORME, EZİLME,ÇATLAK, PATLAK VB. OLMAYACAKTIR.  ÜRETİM TARİHİ  MALZEME TESLİM TARİHİNDEN  6 AY ÖNCE OLACAKTIR. GEREK GÖRÜLDÜĞÜ TAKDİRDE ÜRÜN FONKSİYONA TABİ TUTULACAKTIR. TTS EN ISO  TS ISO  TS, İATF STANDARTLARINDAN  EN AZ BİRİNE SAHİP OLACAKTIR .ÜRÜN ÜZERİNDE SAHİP OLUNAN BELGEYE DAİR AMBLEM OLACAKTIR. AMBLEM YOK İSE YÜKLENİCİ TARAFINDAN BELGE TARAFIMIZA İBRAZ EDİLECEKTİR. ŞARTLARI VE STANDARTLARI SAĞLAMAYAN ÜRÜNLER KABUL EDİLMEYECEKTİR.</t>
  </si>
  <si>
    <t xml:space="preserve">kilogram</t>
  </si>
  <si>
    <t xml:space="preserve">‌TİNER AKRİLİK (POLİÜRETAN)</t>
  </si>
  <si>
    <t xml:space="preserve">AKRİLİK ÖZELLİĞİ OLMALIDIR. BOYA İNCELTİCİSİ OLARAK KULLANILACAKTIR. RENKSİZ, BERRAK, TEMİZ, İÇERSİNDE YÜZEN VE ÇÖKEN HİÇBİR MADDE OLMAYACAKTIR. 0,6 - 5 Kg ARASINDA ORJİNAL AMBALAJINDA OLACAKTIR. 
ORJİNAL BİLGİ ETİKETLERİ ÜZERİNDE KAZIMA BULUNMAYACAKTIR. ÜRÜN, KUTU VE AMBALAJLARDA DEFORME, EZİLME,ÇATLAK, PATLAK VB. OLMAYACAKTIR.  ÜRETİM TARİHİ  MALZEME TESLİM TARİHİNDEN  6 AY ÖNCE OLACAKTIR. GEREK GÖRÜLDÜĞÜ TAKDİRDE ÜRÜN FONKSİYONA TABİ TUTULACAKTIR. TTS EN ISO  TS ISO  TS, İATF STANDARTLARINDAN  EN AZ BİRİNE SAHİP OLACAKTIR .ÜRÜN ÜZERİNDE SAHİP OLUNAN BELGEYE DAİR AMBLEM OLACAKTIR. AMBLEM YOK İSE YÜKLENİCİ TARAFINDAN BELGE TARAFIMIZA İBRAZ EDİLECEKTİR. ŞARTLARI VE STANDARTLARI SAĞLAMAYAN ÜRÜNLER KABUL EDİLMEYECEKTİR.</t>
  </si>
  <si>
    <t xml:space="preserve">8010KK0442322</t>
  </si>
  <si>
    <t xml:space="preserve">BOYA AKRİLİK SARI </t>
  </si>
  <si>
    <t xml:space="preserve">SENTETİK ÖZELLİKTE VE ISIYA DAYANIKLI OLACAKTIR. BRONZ RENKTE BÜST BOYASI OLARAK KULLANIMA UYGUN OLACAKTIR. TEMİZ, İÇERSİNDE YÜZEN VE ÇÖKEN HİÇBİR MADDE OLMAYACAKTIR. 0,5- 3 KG ARASINDA ORJİNAL AMBALAJINDA OLACAKTIR. 
ORJİNAL BİLGİ ETİKETLERİ ÜZERİNDE KAZIMA BULUNMAYACAKTIR. ÜRÜN, KUTU VE AMBALAJLARDA DEFORME, EZİLME,ÇATLAK, PATLAK VB. OLMAYACAKTIR. ÜRETİM TARİHİ  MALZEME TESLİM TARİHİNDEN 6 AY ÖNCE OLACAKTIR. GEREK GÖRÜLDÜĞÜ TAKDİRDE ÜRÜN FONKSİYONA TABİ TUTULACAKTIR. TTS EN ISO  TS ISO  TS, İATF STANDARTLARINDAN EN AZ BİRİNE SAHİP OLACAKTIR. ÜRÜN ÜZERİNDE SAHİP OLUNAN BELGEYE DAİR AMBLEM OLACAKTIR. AMBLEM YOK İSE YÜKLENİCİ TARAFINDAN BELGE TARAFIMIZA İBRAZ EDİLECEKTİR. ŞARTLARI VE STANDARTLARI SAĞLAMAYAN ÜRÜNLER KABUL EDİLMEYECEKTİR.</t>
  </si>
  <si>
    <t xml:space="preserve">8010KK0004740</t>
  </si>
  <si>
    <t xml:space="preserve">BOYA, AKRİLİK SİYAH</t>
  </si>
  <si>
    <t xml:space="preserve">2K AKRİLİK ESASLI OTO BOYASI OLACAKTIR. SİYAH PARLAK RENKTE OLACAKTIR. TEMİZ, İÇERSİNDE YÜZEN VE ÇÖKEN HİÇBİR MADDE OLMAYACAKTIR. 0,6 - 5 Kg ARASINDA ORJİNAL AMBALAJINDA OLACAKTIR. 
ORJİNAL BİLGİ ETİKETLERİ ÜZERİNDE KAZIMA BULUNMAYACAKTIR. ÜRÜN, KUTU VE AMBALAJLARDA DEFORME, EZİLME,ÇATLAK, PATLAK VB. OLMAYACAKTIR. ÜRETİM TARİHİ  MALZEME TESLİM TARİHİNDEN 6 AY ÖNCE OLACAKTIR. GEREK GÖRÜLDÜĞÜ TAKDİRDE ÜRÜN FONKSİYONA TABİ TUTULACAKTIR. TTS EN ISO TS ISO  TS, İATF STANDARTLARINDAN EN AZ BİRİNE SAHİP OLACAKTIR. ÜRÜN ÜZERİNDE SAHİP OLUNAN BELGEYE DAİR AMBLEM OLACAKTIR. AMBLEM YOK İSE YÜKLENİCİ TARAFINDAN BELGE TARAFIMIZA İBRAZ EDİLECEKTİR. ŞARTLARI VE STANDARTLARI SAĞLAMAYAN ÜRÜNLER KABUL EDİLMEYECEKTİR.</t>
  </si>
  <si>
    <t xml:space="preserve">8010KK0148090</t>
  </si>
  <si>
    <t xml:space="preserve">‌VERNİK, AKRİLİK 2K</t>
  </si>
  <si>
    <t xml:space="preserve">AKRİLİK ÖZELLİĞİ OLMALIDIR. RENKSİZ, BERRAK, TEMİZ, İÇERSİNDE YÜZEN VE ÇÖKEN HİÇBİR MADDE OLMAYACAKTIR. 20ºC DE 8 SAATE KADAR, 60ºC DE 1 SAATE KADAR KURUYABİLME ÖZELLİĞİ OLACAKTIR. 0,6 - 5 Kg ARASINDA ORJİNAL AMBALAJINDA OLACAKTIR. ÜRETİM TARİHİ ORJİNAL AMBALAJ ÜZERİNDE YAZILI OLACAK BORKOD / SERİ NO OLMAMASI DURUMUNDA BOYA KAZAN DOLUM NUMARASI OLACAKTIR.
ORJİNAL BİLGİ ETİKETLERİ ÜZERİNDE KAZIMA BULUNMAYACAKTIR. ÜRÜN, KUTU VE AMBALAJLARDA DEFORME, EZİLME,ÇATLAK, PATLAK VB. OLMAYACAKTIR. ÜRETİM TARİHİ  MALZEME TESLİM TARİHİNDEN 6 AY ÖNCE OLACAKTIR. GEREK GÖRÜLDÜĞÜ TAKDİRDE ÜRÜN FONKSİYONA TABİ TUTULACAKTIR. TTS EN ISO  TS ISO  TS, İATF STANDARTLARINDAN EN AZ BİRİNE SAHİP OLACAKTIR. ÜRÜN ÜZERİNDE SAHİP OLUNAN BELGEYE DAİR AMBLEM OLACAKTIR. AMBLEM YOK İSE YÜKLENİCİ TARAFINDAN BELGE TARAFIMIZA İBRAZ EDİLECEKTİR. ŞARTLARI VE STANDARTLARI SAĞLAMAYAN ÜRÜNLER KABUL EDİLMEYECEKTİR.</t>
  </si>
  <si>
    <t xml:space="preserve">8010KK0008737</t>
  </si>
  <si>
    <t xml:space="preserve">‌SERİGRAFİ BOYASI O SERİSİ SİYAH</t>
  </si>
  <si>
    <t xml:space="preserve">SERİGRAFİ İÇİN İPEK ÜZERİNDE KULLANIMA UYGUN OLACAKTIR. RENGİ SİYAH OLACAKTIR. 1 KG'LIK TENEKE KUTULARDA OLACAKTIR.
ORJİNAL BİLGİ ETİKETLERİ ÜZERİNDE KAZIMA BULUNMAYACAKTIR. ÜRÜN, KUTU VE AMBALAJLARDA DEFORME, EZİLME,ÇATLAK, PATLAK VB. OLMAYACAKTIR.  ÜRETİM TARİHİ  MALZEME TESLİM TARİHİNDEN 9 AY ÖNCE OLACAKTIR. GEREK GÖRÜLDÜĞÜ TAKDİRDE ÜRÜN FONKSİYONA TABİ TUTULACAKTIR. TTS EN ISO  TS ISO  TS, İATF STANDARTLARINDAN  EN AZ BİRİNE SAHİP OLACAKTIR. ÜRÜN ÜZERİNDE SAHİP OLUNAN BELGEYE DAİR AMBLEM OLACAKTIR. AMBLEM YOK İSE YÜKLENİCİ TARAFINDAN BELGE TARAFIMIZA İBRAZ EDİLECEKTİR. ŞARTLARI VE STANDARTLARI SAĞLAMAYAN ÜRÜNLER KABUL EDİLMEYECEKTİR.</t>
  </si>
  <si>
    <t xml:space="preserve">‌BOYA, ASTAR, AKRİLİK</t>
  </si>
  <si>
    <t xml:space="preserve">KOMPLE BOYAMALARDA VE TAMİRLERDE KULLANILAN YÜKSEK DOLGULU, ÇABUK KURUYAN VE 2 BİLEŞENLİ ÖZELLİKTE OLACAKTIR. AKRİLİK 4+1 ASTAR OLACAKTIR. ASTAR VE SERTLEŞTİRİCİSİ BİRLİKTE OLACAKTIR. 1 LT ORİJİNAL AMBALAJINDA OLACAKTIR. 
ORJİNAL BİLGİ ETİKETLERİ ÜZERİNDE KAZIMA BULUNMAYACAKTIR. ÜRÜN, KUTU VE AMBALAJLARDA DEFORME, EZİLME,ÇATLAK, PATLAK VB. OLMAYACAKTIR.  ÜRETİM TARİHİ  MALZEME TESLİM TARİHİNDEN  6 AY ÖNCE OLACAKTIR. GEREK GÖRÜLDÜĞÜ TAKDİRDE ÜRÜN FONKSİYONA TABİ TUTULACAKTIR. TTS EN ISO  TS ISO  TS, İATF STANDARTLARINDAN  EN AZ BİRİNE SAHİP OLACAKTIR.ÜRÜN ÜZERİNDE SAHİP OLUNAN BELGEYE DAİR AMBLEM OLACAKTIR. AMBLEM YOK İSE YÜKLENİCİ TARAFINDAN BELGE TARAFIMIZA İBRAZ EDİLECEKTİR. ŞARTLARI VE STANDARTLARI SAĞLAMAYAN ÜRÜNLER KABUL EDİLMEYECEKTİR.</t>
  </si>
  <si>
    <t xml:space="preserve">‌BOYA, AKRİLİK, HAKİ</t>
  </si>
  <si>
    <t xml:space="preserve">AKRİLİK ESASLI VE HAKİ RENKTE OLACAKTIR. TEMİZ, İÇERSİNDE YÜZEN VE ÇÖKEN HİÇBİR MADDE OLMAYACAKTIR. 0,5-5 Kg ARASINDA ORJİNAL AMBALAJINDA OLACAKTIR.  
ORJİNAL BİLGİ ETİKETLERİ ÜZERİNDE KAZIMA BULUNMAYACAKTIR. ÜRÜN, KUTU VE AMBALAJLARDA DEFORME, EZİLME,ÇATLAK, PATLAK VB. OLMAYACAKTIR.  ÜRETİM TARİHİ  MALZEME TESLİM TARİHİNDEN  6 AY ÖNCE OLACAKTIR. GEREK GÖRÜLDÜĞÜ TAKDİRDE ÜRÜN FONKSİYONA TABİ TUTULACAKTIR. TTS EN ISO  TS ISO  TS, İATF STANDARTLARINDAN  EN AZ BİRİNE SAHİP OLACAKTIR .ÜRÜN ÜZERİNDE SAHİP OLUNAN BELGEYE DAİR AMBLEM OLACAKTIR. AMBLEM YOK İSE YÜKLENİCİ TARAFINDAN BELGE TARAFIMIZA İBRAZ EDİLECEKTİR. ŞARTLARI VE STANDARTLARI SAĞLAMAYAN ÜRÜNLER KABUL EDİLMEYECEKTİR.</t>
  </si>
  <si>
    <t xml:space="preserve">‌BOYA, SENTETİK, LACİVERT, RAL 5013, YARI MAT</t>
  </si>
  <si>
    <t xml:space="preserve">SENTETİK ÖZELLİKTE OLACAKTIR. YARI MAT, RAL NO 5013, OLACAKTIR. 0,5-5 KG'LIK ORJİNAL AMBALAJINDA OLACAKTIR. TEMİZ, İÇERSİNDE YÜZEN VE ÇÖKEN HİÇBİR MADDE OLMAYACAKTIR.
ORJİNAL BİLGİ ETİKETLERİ ÜZERİNDE KAZIMA BULUNMAYACAKTIR. ÜRÜN, KUTU VE AMBALAJLARDA DEFORME, EZİLME,ÇATLAK, PATLAK VB. OLMAYACAKTIR. ÜRETİM TARİHİ  MALZEME TESLİM TARİHİNDEN  6 AY ÖNCE OLACAKTIR. GEREK GÖRÜLDÜĞÜ TAKDİRDE ÜRÜN FONKSİYONA TABİ TUTULACAKTIR. TTS EN ISO TS ISO  TS, İATF STANDARTLARINDAN  EN AZ BİRİNE SAHİP OLACAKTIR. ÜRÜN ÜZERİNDE SAHİP OLUNAN BELGEYE DAİR AMBLEM OLACAKTIR. AMBLEM YOK İSE YÜKLENİCİ TARAFINDAN BELGE TARAFIMIZA İBRAZ EDİLECEKTİR. ŞARTLARI VE STANDARTLARI SAĞLAMAYAN ÜRÜNLER KABUL EDİLMEYECEKTİR.</t>
  </si>
  <si>
    <t xml:space="preserve">‌BOYA, SENTETİK, BRONZ (BÜST BOYASI)</t>
  </si>
  <si>
    <t xml:space="preserve">SENTETİK ÖZELLİKTE, ISIYA DAYANIKLI BRONZ RENKTE BÜST BOYASI OLARAK KULLANIMA UYGUN OLACAKTIR. TEMİZ, İÇERSİNDE YÜZEN VE ÇÖKEN HİÇBİR MADDE OLMAYACAKTIR. 0,5- 3 KG ARASINDA ORJİNAL AMBALAJINDA OLACAKTIR.  
ORJİNAL BİLGİ ETİKETLERİ ÜZERİNDE KAZIMA BULUNMAYACAKTIR. ÜRÜN, KUTU VE AMBALAJLARDA DEFORME, EZİLME, ÇATLAK, PATLAK VB. OLMAYACAKTIR. ÜRETİM TARİHİ MALZEME TESLİM TARİHİNDEN 6 AY ÖNCE OLACAKTIR. GEREK GÖRÜLDÜĞÜ TAKDİRDE ÜRÜN FONKSİYONA TABİ TUTULACAKTIR. TTS EN ISO  TS ISO  TS, İATF STANDARTLARINDAN EN AZ BİRİNE SAHİP OLACAKTIR. ÜRÜN ÜZERİNDE SAHİP OLUNAN BELGEYE DAİR AMBLEM OLACAKTIR. AMBLEM YOK İSE YÜKLENİCİ TARAFINDAN BELGE TARAFIMIZA İBRAZ EDİLECEKTİR. ŞARTLARI VE STANDARTLARI SAĞLAMAYAN ÜRÜNLER KABUL EDİLMEYECEKTİR.</t>
  </si>
  <si>
    <t xml:space="preserve">8010KK0004969</t>
  </si>
  <si>
    <t xml:space="preserve">‌BOYA, BRONZ ALTIN SARI ALÜMİNYUM HARARETE DAYANIKLI 350C</t>
  </si>
  <si>
    <t xml:space="preserve">ISIYA DAYANIKLI ALTIN SARISI  RENGİNDE OLACAKTIR. TEMİZ, İÇERİSİNDE YÜZEN VE ÇÖKEN HİÇBİR MADDE OLMAYACAKTIR. 1 - 3 Kg ARASINDA ORJİNAL AMBALAJINDA OLACAKTIR. 
ORJİNAL BİLGİ ETİKETLERİ ÜZERİNDE KAZIMA BULUNMAYACAKTIR. ÜRÜN, KUTU VE AMBALAJLARDA DEFORME, EZİLME,ÇATLAK, PATLAK VB. OLMAYACAKTIR. ÜRETİM TARİHİ  MALZEME TESLİM TARİHİNDEN 6 AY ÖNCE OLACAKTIR. GEREK GÖRÜLDÜĞÜ TAKDİRDE ÜRÜN FONKSİYONA TABİ TUTULACAKTIR. TTS EN ISO  TS ISO  TS, İATF STANDARTLARINDAN  EN AZ BİRİNE SAHİP OLACAKTIR. ÜRÜN ÜZERİNDE SAHİP OLUNAN BELGEYE DAİR AMBLEM OLACAKTIR. AMBLEM YOK İSE YÜKLENİCİ TARAFINDAN BELGE TARAFIMIZA İBRAZ EDİLECEKTİR. ŞARTLARI VE STANDARTLARI SAĞLAMAYAN ÜRÜNLER KABUL EDİLMEYECEKTİR.</t>
  </si>
  <si>
    <t xml:space="preserve">8010KK0147677</t>
  </si>
  <si>
    <t xml:space="preserve">‌2K-AKRİLİK BUZ BEYAZI</t>
  </si>
  <si>
    <t xml:space="preserve">AKRİLİK ESASLI SON KAT OTO BOYASI VE PARLAK BUZ BEYAZI  RENKTE OLACAKTIR. TEMİZ, İÇERSİNDE YÜZEN VE ÇÖKEN HİÇBİR MADDE OLMAYACAKTIR. 20ºC DE 8 SAATE KADAR,  60ºC DE 1 SAATE KADAR KURUYABİLME ÖZELLİĞİ OLACAKTIR. 0,6 - 5 Kg ARASINDA ORJİNAL AMBALAJINDA OLACAKTIR.
ORJİNAL BİLGİ ETİKETLERİ ÜZERİNDE KAZIMA BULUNMAYACAKTIR. ÜRÜN, KUTU VE AMBALAJLARDA DEFORME, EZİLME,ÇATLAK, PATLAK VB. OLMAYACAKTIR. ÜRETİM TARİHİ  MALZEME TESLİM TARİHİNDEN 6 AY ÖNCE OLACAKTIR. GEREK GÖRÜLDÜĞÜ TAKDİRDE ÜRÜN FONKSİYONA TABİ TUTULACAKTIR. TTS EN ISO  TS ISO TS, İATF STANDARTLARINDAN EN AZ BİRİNE SAHİP OLACAKTIR. ÜRÜN ÜZERİNDE SAHİP OLUNAN BELGEYE DAİR AMBLEM OLACAKTIR. AMBLEM YOK İSE YÜKLENİCİ TARAFINDAN BELGE TARAFIMIZA İBRAZ EDİLECEKTİR. ŞARTLARI VE STANDARTLARI SAĞLAMAYAN ÜRÜNLER KABUL EDİLMEYECEKTİR.</t>
  </si>
  <si>
    <t xml:space="preserve">8010KK0050226</t>
  </si>
  <si>
    <t xml:space="preserve">‌BOYA (EPOKSİ BEYAZ) İKİ BİLEŞENLİ</t>
  </si>
  <si>
    <t xml:space="preserve">BEYAZ RENKTE BOYA OLACAKTIR. YÜKSEK ISIYA DAYANIKLI/YANMAYAN ÖZELLİKTE OLACAKTIR. HER BİRİM PAKETTE UYGUN ORANDA BOYA SERTLEŞTİRİCİ BİLEŞENİ VE 1/3 - 5 ORANINDA SOLVENT BAZLI EPOKSİ TİNER İLE BİRLİKTE OLACAKTIR. TEMİZ, İÇERİSİNDE YÜZEN VE ÇÖKEN HİÇBİR MADDE OLMAYACAKTIR. 3 - 10 KG. ARASINDA ORJİNAL AMBALAJINDA OLACAKTIR. ÜRETİM TARİHİ ORJİNAL AMBALAJ ÜZERİNDE YAZILI OLACAK BORKOD / SERİ NO OLMAMASI DURUMUNDA BOYA KAZAN DOLUM NUMARASI OLACAKTIR. 
ORJİNAL BİLGİ ETİKETLERİ ÜZERİNDE KAZIMA BULUNMAYACAKTIR. ÜRÜN, KUTU VE AMBALAJLARDA DEFORME, EZİLME,ÇATLAK, PATLAK VB. OLMAYACAKTIR. ÜRETİM TARİHİ  MALZEME TESLİM TARİHİNDEN 6 AY ÖNCE OLACAKTIR. GEREK GÖRÜLDÜĞÜ TAKDİRDE ÜRÜN FONKSİYONA TABİ TUTULACAKTIR. TTS EN ISO  TS ISO  TS, İATF STANDARTLARINDAN EN AZ BİRİNE SAHİP OLACAKTIR. ÜRÜN ÜZERİNDE SAHİP OLUNAN BELGEYE DAİR AMBLEM OLACAKTIR. AMBLEM YOK İSE YÜKLENİCİ TARAFINDAN BELGE TARAFIMIZA İBRAZ EDİLECEKTİR. ŞARTLARI VE STANDARTLARI SAĞLAMAYAN ÜRÜNLER KABUL EDİLMEYECEKTİR.</t>
  </si>
  <si>
    <t xml:space="preserve">8010KK0105316</t>
  </si>
  <si>
    <t xml:space="preserve">‌BOYA, AKRİLİK, SEDEFLİ SİYAH</t>
  </si>
  <si>
    <t xml:space="preserve">AKRİLİK  ESASLI SON KAT OTO BOYASI OLACAKTIR. SEDEFLİ SİYAH RENKTE OLACAKTIR. TEMİZ, İÇERİSİNDE YÜZEN VE ÇÖKEN HİÇBİR MADDE OLMAYACAKTIR. 20ºC DE 8 SAATE KADAR,  60ºC DE 1 SAATE KADAR KURUYABİLME ÖZELLİĞİ OLACAKTIR. 0,6 - 5 Kg ARASINDA ORJİNAL AMBALAJINDA OLACAKTIR. 
ORJİNAL BİLGİ ETİKETLERİ ÜZERİNDE KAZIMA BULUNMAYACAKTIR. ÜRÜN, KUTU VE AMBALAJLARDA DEFORME, EZİLME,ÇATLAK, PATLAK VB. OLMAYACAKTIR. ÜRETİM TARİHİ  MALZEME TESLİM TARİHİNDEN 6 AY ÖNCE OLACAKTIR. GEREK GÖRÜLDÜĞÜ TAKDİRDE ÜRÜN FONKSİYONA TABİ TUTULACAKTIR. TTS EN ISO  TS ISO TS, İATF STANDARTLARINDAN EN AZ BİRİNE SAHİP OLACAKTIR. ÜRÜN ÜZERİNDE SAHİP OLUNAN BELGEYE DAİR AMBLEM OLACAKTIR. AMBLEM YOK İSE YÜKLENİCİ TARAFINDAN BELGE TARAFIMIZA İBRAZ EDİLECEKTİR. ŞARTLARI VE STANDARTLARI SAĞLAMAYAN ÜRÜNLER KABUL EDİLMEYECEKTİR.</t>
  </si>
  <si>
    <t xml:space="preserve">8010KK0127237</t>
  </si>
  <si>
    <t xml:space="preserve">‌BOYA, AKRİLİK, KIRMIZI, RAL:3002</t>
  </si>
  <si>
    <t xml:space="preserve">2K AKRİLİK  ESASLI SON KAT OTO BOYASI OLACAKTIR. ARLAK KIRMIZI  RENKTE OLACAKTIR. TEMİZ, İÇERSİNDE YÜZEN VE ÇÖKEN HİÇBİR MADDE OLMAYACAKTIR. 20ºC DE 8 SAATE KADAR, 60ºC DE 1 SAATE KADAR KURUYABİLME ÖZELLİĞİ OLACAKTIR. 0,6-5 Kg. ARASINDA ORJİNAL AMBALAJINDA OLACAKTIR. ORJİNAL BİLGİ ETİKETLERİ ÜZERİNDE KAZIMA BULUNMAYACAKTIR. ÜRÜN, KUTU VE AMBALAJLARDA DEFORME, EZİLME,ÇATLAK, PATLAK VB. OLMAYACAKTIR. ÜRETİM TARİHİ  MALZEME TESLİM TARİHİNDEN 6 AY ÖNCE OLACAKTIR. GEREK GÖRÜLDÜĞÜ TAKDİRDE ÜRÜN FONKSİYONA TABİ TUTULACAKTIR. TTS EN ISO  TS ISO  TS, İATF STANDARTLARINDAN EN AZ BİRİNE SAHİP OLACAKTIR. ÜRÜN ÜZERİNDE SAHİP OLUNAN BELGEYE DAİR AMBLEM OLACAKTIR. AMBLEM YOK İSE YÜKLENİCİ TARAFINDAN BELGE TARAFIMIZA İBRAZ EDİLECEKTİR. ŞARTLARI VE STANDARTLARI SAĞLAMAYAN ÜRÜNLER KABUL EDİLMEYECEKTİR.</t>
  </si>
  <si>
    <t xml:space="preserve">‌PASTA SELLOZİK KALIN, TENEKE KUTU</t>
  </si>
  <si>
    <t xml:space="preserve">OTOMOBİLLERİN BOYA BOZUKLUKLARUNDA, DERİN ÇİZİKLERİNDE VE BÖLGESEL ÇİZİKLERİNİN ONARIMI İÇİN KULLANILACAKTIR. 0,5 KG İLE 1 KG ARASINDA ORJİNAL AMBALAJINDA OLACAKTIR.
ORJİNAL BİLGİ ETİKETLERİ ÜZERİNDE KAZIMA BULUNMAYACAKTIR. ÜRÜN, KUTU VE AMBALAJLARDA DEFORME, EZİLME,ÇATLAK, PATLAK VB. OLMAYACAKTIR. ÜRETİM TARİHİ  MALZEME TESLİM TARİHİNDEN 6 AY ÖNCE OLACAKTIR. GEREK GÖRÜLDÜĞÜ TAKDİRDE ÜRÜN FONKSİYONA TABİ TUTULACAKTIR. TS, EN, ISO STANDARTLARINDAN EN AZ BİRİNE SAHİP OLACAKTIR. ÜRÜN ÜZERİNDE SAHİP OLUNAN BELGEYE DAİR AMBLEM OLACAKTIR. AMBLEM YOK İSE YÜKLENİCİ TARAFINDAN BELGE TARAFIMIZA İBRAZ EDİLECEKTİR. ŞARTLARI VE STANDARTLARI SAĞLAMAYAN ÜRÜNLER KABUL EDİLMEYECEKTİR.</t>
  </si>
  <si>
    <t xml:space="preserve">‌BOYA SPREY HAKİ</t>
  </si>
  <si>
    <t xml:space="preserve">AKRİLİK ESASLI, SOLVENTLİ, AHŞAP, METAL, BETON v.b. İÇ VE DIŞ YÜZEYLERDE KULLANILAN KORUYUCU VE DEKORATİF SON KAT SPREY BOYA HAKİ RENKTE OLACAK. EMİZ, İÇERSİNDE YÜZEN VE ÇÖKEN HİÇBİR MADDE OLMAYACAK. 350 - 600 ml  ARASINDA ORJİNAL AMBALAJINDA OLACAKTIR. AMBALAJ / KUTULARIN ORJİNAL BİLGİ ETİKETLERİ ÜZERİNDE KAZIMA, KUTU VE AMBALAJLARDA DEFORME OLMAYACAK. ÜRETİM TARİHİ  MALZEME TESLİM TARİHİNDEN 6 AY ÖNCE OLACAK. TS EN ISO STANDARDINDA EN AZ BİRİNE SAHİP OLACAKTIR. ÜRÜN ÜZERİNDE SAHİP OLUNAN BELGEYE DAİR AMBLEM OLACAK. YOKSA YÜKLENİCİ FİRMA TARAFINDAN BELGE, TARAFIMIZA İBRAZ EDİLECEKTİR.</t>
  </si>
  <si>
    <t xml:space="preserve">adet</t>
  </si>
  <si>
    <t xml:space="preserve">‌BOYA, SPREY, SİYAH</t>
  </si>
  <si>
    <t xml:space="preserve">AKRİLİK ESASLI, SOLVENTLİ, AHŞAP, METAL, BETON v.b. İÇ VE DIŞ YÜZEYLERDE KULLANILAN KORUYUCU VE DEKORATİF SON KAT SPREY BOYA SİYAH RENKTE OLACAK. TEMİZ, İÇERSİNDE YÜZEN VE ÇÖKEN HİÇBİR MADDE OLMAYACAK. 350 - 600 ml  ARASINDA ORJİNAL AMBALAJINDA OLACAKTIR. AMBALAJ / KUTULARIN ORJİNAL BİLGİ ETİKETLERİ ÜZERİNDE KAZIMA, KUTU VE AMBALAJLARDA DEFORME OLMAYACAK. ÜRETİM TARİHİ  MALZEME TESLİM TARİHİNDEN  6 AY ÖNCE OLACAK. TS EN ISO STANDARDINDA EN AZ BİRİNE SAHİP OLACAKTIR. ÜRÜN ÜZERİNDE SAHİP OLUNAN BELGEYE DAİR AMBLEM OLACAK. YOKSA YÜKLENİCİ FİRMA TARAFINDAN BELGE, TARAFIMIZA İBRAZ EDİLECEKTİR.</t>
  </si>
  <si>
    <t xml:space="preserve">‌BOYA, AKRİLİK, SİYAH (+ SERTLEŞTİRİCİ)</t>
  </si>
  <si>
    <t xml:space="preserve">2K AKRİLİK ESASLI SON KAT OTO BOYASI OLACAKTIR. SİYAH RENKTE OLACAKTIR. BERABERİNDE SERTLEŞTİRİCİSİ DE BULUNACAKTIR. TEMİZ, İÇERSİNDE YÜZEN VE ÇÖKEN HİÇBİR MADDE OLMAYACAK. 20ºC DE 8 SAATE KADAR, 60ºC DE 1 SAATE KADAR KURUYABİLME ÖZELLİĞİ OLACAK. 1 Kg. ORJİNAL AMBALAJINDA OLACAKTIR. AMBALAJ / KUTULARIN ORJİNAL BİLGİ ETİKETLERİ ÜZERİNDE KAZIMA, KUTU VE AMBALAJLARDA DEFORME OLMAYACAK. ÜRETİM TARİHİ  MALZEME TESLİM TARİHİNDEN EN FAZLA 6 AY ÖNCE OLACAK. TS EN ISO STANDARDINDA EN AZ BİRİNE SAHİP OLACAKTIR. ÜRÜN ÜZERİNDE SAHİP OLUNAN BELGEYE DAİR AMBLEM OLACAK. YOKSA YÜKLENİCİ FİRMA TARAFINDAN BELGE, TARAFIMIZA İBRAZ EDİLECEKTİR. GEREKLİ GÖRÜLDÜĞÜ TAKDİRDE ÜRÜN FONKSİYONA TABİ TUTULACAKTIR ŞARTLARI VE STANDARTLARI SAĞLAMAYAN ÜRÜNLER KABUL EDİLMEYECEKTİR.</t>
  </si>
  <si>
    <t xml:space="preserve">8010KK0105664</t>
  </si>
  <si>
    <t xml:space="preserve">‌VERNİK AKRİLİK</t>
  </si>
  <si>
    <t xml:space="preserve">ŞİLT, ROZET, AMBLEM İŞLERİNDE KULLANILMAK MAKSADIYLA AKRİLİK ÖZELLİĞİ OLMALIDIR. RENKSİZ, BERRAK, TEMİZ, İÇERİSİNDE YÜZEN VE ÇÖKEN HİÇBİR MADDE OLMAYACAKTIR. 20ºC-25ºC DE MAKSİMUM 30 DAKİKAYA KADAR KURUYABİLME ÖZELLİĞİ OLACAKTIR VE AMBALAJ ÜZERİNDE BELİRTİLECEKTİR. AMBALAJ / KUTULARIN ORJİNAL BİLGİ ETİKETLERİ ÜZERİNDE KAZIMA, KUTU VE AMBALAJLARDA DEFORME OLMAYACAK. 1 KG'LIK ORJİNAL AMBALAJINDA OLACAKTIR. ÜRETİM TARİHİ  MALZEME TESLİM TARİHİNDEN EN FAZLA 6 AY ÖNCE OLACAK, ORJİNAL AMBALAJ ÜZERİNDE YAZILI OLACAK BARKOD / SERİ NO OLMAMASI DURUMUNDA BOYA KAZAN DOLUM NUMARASI OLACAKTIR. YÜKLENİCİ FİRMA TARAFINDAN BU HUSUS BELGELENDİRİLECEKTİR. TS EN ISO  TS ISO  TS, İATF STANDARTLARINDAN EN AZ BİRİNE SAHİP  OLACAKTIR. ÜRÜN ÜZERİNDE SAHİP OLUNAN BELGEYE DAİR AMBLEM OLACAK. YOKSA YÜKLENİCİ FİRMA TARAFINDAN BELGE, TARAFIMIZA İBRAZ EDİLECEKTİR. GEREKLİ GÖRÜLDÜĞÜ TAKDİRDE ÜRÜN FONKSİYONA TABİ TUTULACAKTIR ŞARTLARI VE STANDARTLARI SAĞLAMAYAN ÜRÜNLER KABUL EDİLMEYECEKTİR.</t>
  </si>
  <si>
    <t xml:space="preserve">‌BOYA, SENTETİK YAĞLI, HAKİ (YARI MAT)</t>
  </si>
  <si>
    <t xml:space="preserve">RAL NO.: 6014 KODLU HAKİ RENK OLACAKTIR. SENTETİK TİNER İLE İNCELTİLDİKTEN SONRA KULLANILAN ALKİD REÇİNE TİPİNDE, TS 39 STANDARTINA UYGUN VE FIRÇA İLE UYGULANABİLİR KIVAMDA OLACAKTIR.  PİGMENT MALZEME TİPİ :SARI DEMİR OKSİT, MOİBDAT KIRMIZI, TİTANDİOKSİT PARLAKLIK (60°) : YARI MAT (11-80 GLOSS ÜNİTE ARASI) KURUMA ZAMANI : DOKUNMA 5 SAAT, TOZ TUTMAMA 8 SAAT, SERT KURUMA 24 SAAT İNCELİK DERECESİ : 25 MİKRON (MAX.) VİSKOZİTE : 70 KU (25° C+/-2° C) (MİN.) KAPLAMA GÜCÜ : 10 M²/LT (MİN.) YAPIŞMA DERECESİ : B2 (MİN.)  TEMİZ, İÇERİSİNDE YÜZEN VE ÇÖKEN HİÇBİR MADDE OLMAYACAKTIR. ÜRETİM TARİHİ  MALZEME TESLİM TARİHİNDEN EN FAZLA 6 AY ÖNCE OLACAK, ORJİNAL AMBALAJ ÜZERİNDE YAZILI OLACAK BARKOD / SERİ NO OLMAMASI DURUMUNDA BOYA KAZAN DOLUM NUMARASI OLACAKTIR. YÜKLENİCİ FİRMA TARAFINDAN BU HUSUS BELGELENDİRİLECEKTİR. TS EN ISO  TS ISO  TS, İATF  STANDARTLARINDAN EN AZ BİRİNE SAHİP  OLACAKTIR. ÜRÜN ÜZERİNDE SAHİP OLUNAN BELGEYE DAİR AMBLEM OLACAK. YOKSA YÜKLENİCİ FİRMA TARAFINDAN BELGE, TARAFIMIZA İBRAZ EDİLECEKTİR. GEREKLİ GÖRÜLDÜĞÜ TAKDİRDE ÜRÜN FONKSİYONA TABİ TUTULACAKTIR ŞARTLARI VE STANDARTLARI SAĞLAMAYAN ÜRÜNLER KABUL EDİLMEYECEKTİR.</t>
  </si>
  <si>
    <t xml:space="preserve">8010KK0341874</t>
  </si>
  <si>
    <t xml:space="preserve">‌BOYA, SELÜLOZİK, GRİ</t>
  </si>
  <si>
    <t xml:space="preserve">GRİ RENKTE NİTROSELÜLOZ ESASLI, HAVA KURUMALI PARLAK SELÜLOZİK SON KAT BOYA OLACAKTIR. IŞIK HASLIĞI YÜKSEK PİGMENTLERİN SEÇİLMİŞ OLMASI İLE SOLMAYAN YAPIDA, UYGULANDIĞI YÜZEYLERE ÇOK İYİ YAPIŞAN ÖZELLİKTE OLACAKTIR. FİZİKSEL VE KİMYASAL ETKİLERE KARŞI DAYANIKLI PARLAK YÜZEY OLUŞTURACAKTIR. KURUMA SÜRESİ: TOZ KURUMASI: 5 - 10 DAKİKA, DOKUNMA KURUMASI: 20 - 30 DAKİKA, TAM KURUMA: 4 - 5 SAAT TEMİZ, İÇERİSİNDE YÜZEN VE ÇÖKEN HİÇBİR MADDE OLMAYACAKTIR. ÜRETİM TARİHİ  MALZEME TESLİM TARİHİNDEN EN FAZLA 6 AY ÖNCE OLACAK, 15 KG'LIK ORJİNAL AMBALAJ ÜZERİNDE YAZILI OLACAK, BARKOD / SERİ NO OLMAMASI DURUMUNDA BOYA KAZAN DOLUM NUMARASI OLACAKTIR. YÜKLENİCİ FİRMA TARAFINDAN BU HUSUS BELGELENDİRİLECEKTİR. TS EN ISO  TS ISO  TS, İATF  STANDARTLARINDAN EN AZ BİRİNE SAHİP  OLACAKTIR. ÜRÜN ÜZERİNDE SAHİP OLUNAN BELGEYE DAİR AMBLEM OLACAK. YOKSA YÜKLENİCİ FİRMA TARAFINDAN BELGE, TARAFIMIZA İBRAZ EDİLECEKTİR. GEREKLİ GÖRÜLDÜĞÜ TAKDİRDE ÜRÜN FONKSİYONA TABİ TUTULACAKTIR ŞARTLARI VE STANDARTLARI SAĞLAMAYAN ÜRÜNLER KABUL EDİLMEYECEKTİR.</t>
  </si>
  <si>
    <t xml:space="preserve">‌BOYA,SÖKÜCÜ (AKTİVATÖRLÜ, SU BAZLI BOYA SÖKÜCÜ)</t>
  </si>
  <si>
    <t xml:space="preserve">FİZİKSEL FORMU:JEL, UYGULAMA METODU: FIRÇA/RULO,  UÇUCULUK:25 °C,  1 SAATTE; MAX %1,  YOĞUNLUK: 1.00-1.20GR/CM³,   PH:7-9.5   RENK: KİRLİ BEYAZ,  ÇÖZÜCÜ:SU,  UYGULAMA SÜRESİ:2-4 SAAT,  KOROZYONA NEDEN OLMAYACAK, TOKSİK OLMAYACAKTIR.  AMBALAJ / KUTULARIN ORJİNAL BİLGİ ETİKETLERİ ÜZERİNDE KAZIMA, KUTU VE AMBALAJLARDA DEFORME OLMAYACAK. ORJİNAL AMBALAJINDA OLACAK. ÜRETİM TARİHİ  MALZEME TESLİM TARİHİNDEN EN FAZLA 6 AY ÖNCE OLACAK. TS EN ISO TS ISO TS, İATF STANDARTLARINDAN EN AZ BİRİNE SAHİP OLACAKTIR. ÜRÜN ÜZERİNDE SAHİP OLUNAN BELGEYE DAİR AMBLEM OLACAK. YOKSA YÜKLENİCİ FİRMA TARAFINDAN BELGE, TARAFIMIZA İBRAZ EDİLECEKTİR. GEREKLİ GÖRÜLDÜĞÜ TAKDİRDE ÜRÜN FONKSİYONA TABİ TUTULACAKTIR ŞARTLARI VE STANDARTLARI SAĞLAMAYAN ÜRÜNLER KABUL EDİLMEYECEKTİR.</t>
  </si>
  <si>
    <t xml:space="preserve">‌FIRÇA,YAĞLI BOYA, NO:4</t>
  </si>
  <si>
    <t xml:space="preserve">AHŞAP SAPLI, YAĞLI BOYA YAPMAYA UYGUN VE 4 NO'LU OLACAKTIR. SOLVENTLERE DAYANIKLI, İZ-KIL BIRAKMAYAN TİP VE ERGONOMİK OLACAKTIR. METAL GÖVDESİ PASLANMA VE KOROZYONA KARŞI DİRENÇLİ OLACAKTIR. ÜRÜN, KUTU VE AMBALAJLARDA DEFORME, EZİLME,ÇATLAK, PATLAK VB. OLMAYACAKTIR. TS EN ISO STANDARDINDA  EN AZ BİRİNE SAHİP OLACAKTIR. ÜRÜN ÜZERİNDE SAHİP OLUNAN BELGEYE DAİR AMBLEM OLACAKTIR. YOK İSE YÜKLENİCİ TARAFINDAN BELGE TARAFIMIZA İBRAZ EDİLECEKTİR.  GEREKLİ GÖRÜLDÜĞÜ TAKDİRDE ÜRÜN FONKSİYONA TABİ TUTULACAKTIR. ŞARTLARI VE STANDARTLARI SAĞLAMAYAN ÜRÜNLER KABUL EDİLMEYECEKTİR. </t>
  </si>
  <si>
    <t xml:space="preserve">‌KAĞIT BANT, TEK TARAFLI YAPIŞKANLI</t>
  </si>
  <si>
    <t xml:space="preserve">GENİŞLİĞİ 25 MM ±2 MM OLACAKTIR. YAPIŞKAN BÖLÜMÜ KUVVETLİ VE METAL-AĞAÇ VS. AKSAMLARA KOLAYLIKLA YAPIŞABİLME ÖZELLİĞİ OLMALIDIR. UZUNLUK EN AZ 50 mt OLMALIDIR. 
ÜRÜN, KUTU VE AMBALAJLARDA DEFORME, EZİLME,ÇATLAK, PATLAK VB. OLMAYACAKTIR. TS EN ISO STANDARDINDA EN AZ BİRİNE SAHİP OLACAKTIR.  ÜRÜN ÜZERİNDE SAHİP OLUNAN BELGEYE DAİR AMBLEM OLACAKTIR. YOK İSE YÜKLENİCİ TARAFINDAN BELGE TARAFIMIZA İBRAZ EDİLECEKTİR. GEREKLİ GÖRÜLDÜĞÜ TAKDİRDE ÜRÜN FONKSİYONA TABİ TUTULACAKTIR.  ŞARTLARI VE STANDARTLARI SAĞLAMAYAN ÜRÜNLER KABUL EDİLMEYECEKTİR.</t>
  </si>
  <si>
    <t xml:space="preserve">8010KK0336672</t>
  </si>
  <si>
    <t xml:space="preserve">‌BOYA, SERİGRAFİ BAYRAK KIRMIZI</t>
  </si>
  <si>
    <t xml:space="preserve">BAYRAK KIRMIZI SERİGRAFİ BOYASI YAVAŞLATICI TİNERİ İLE BİRLİKTE TESLİM EDİLECEKTİR. YOĞUNLUK: 1.0-1.7 G/ML/20°C. KATI MADDE ORANI: %30-50. IŞIK HASLIĞI (MAVİ YÜN SKALASINA GÖRE) 6-8. BOYANIN YAPISI: PVC/PVAC/MMA/BMA KOPOLİMER REÇİNE. KURUMA SÜRESİ(DK.,25 °C) : 5-10. IŞIK DİRENCİ : 6 VE AS-0602 SERİSİDİR. AMBALAJ / KUTULARIN ORJİNAL BİLGİ ETİKETLERİ ÜZERİNDE KAZIMA, KUTU VE AMBALAJLARDA DEFORME OLMAYACAK. ORJİNAL 1 KG AMBALAJINDA OLACAK.  ÜRETİM TARİHİ  MALZEME TESLİM TARİHİNDEN EN FAZLA 6 AY ÖNCE OLACAK. ÜRÜN, KUTU VE AMBALAJLARDA DEFORME, EZİLME, ÇATLAK, PATLAK VB. OLMAYACAKTIR. TSE, TS EN ISO., ISO, CE  STANDARDINDA EN AZ BİRİNE SAHİP OLACAKTIR.  ÜRÜN ÜZERİNDE SAHİP OLUNAN BELGEYE DAİR AMBLEM OLACAKTIR.  YOK İSE YÜKLENİCİ TARAFINDAN BELGE TARAFIMIZA İBRAZ EDİLECEKTİR.  GEREKLİ GÖRÜLDÜĞÜ TAKDİRDE ÜRÜN FONKSİYONA TABİ TUTULACAKTIR. ŞARTLARI VE STANDARTLARI SAĞLAMAYAN ÜRÜNLER KABUL EDİLMEYECEKTİR.</t>
  </si>
</sst>
</file>

<file path=xl/styles.xml><?xml version="1.0" encoding="utf-8"?>
<styleSheet xmlns="http://schemas.openxmlformats.org/spreadsheetml/2006/main">
  <numFmts count="3">
    <numFmt numFmtId="164" formatCode="General"/>
    <numFmt numFmtId="165" formatCode="0"/>
    <numFmt numFmtId="166" formatCode="#,##0"/>
  </numFmts>
  <fonts count="14">
    <font>
      <sz val="10"/>
      <name val="Arial"/>
      <family val="0"/>
      <charset val="162"/>
    </font>
    <font>
      <sz val="10"/>
      <name val="Arial"/>
      <family val="0"/>
    </font>
    <font>
      <sz val="10"/>
      <name val="Arial"/>
      <family val="0"/>
    </font>
    <font>
      <sz val="10"/>
      <name val="Arial"/>
      <family val="0"/>
    </font>
    <font>
      <sz val="11"/>
      <color rgb="FF000000"/>
      <name val="Calibri"/>
      <family val="2"/>
      <charset val="162"/>
    </font>
    <font>
      <sz val="10"/>
      <name val="Arial Tur"/>
      <family val="0"/>
      <charset val="162"/>
    </font>
    <font>
      <sz val="11"/>
      <color rgb="FF000000"/>
      <name val="Arial"/>
      <family val="2"/>
      <charset val="162"/>
    </font>
    <font>
      <sz val="10"/>
      <name val="Arial"/>
      <family val="2"/>
      <charset val="162"/>
    </font>
    <font>
      <sz val="11"/>
      <name val="Times New Roman"/>
      <family val="1"/>
      <charset val="162"/>
    </font>
    <font>
      <b val="true"/>
      <sz val="11"/>
      <name val="Times New Roman"/>
      <family val="1"/>
      <charset val="162"/>
    </font>
    <font>
      <b val="true"/>
      <sz val="14"/>
      <name val="Times New Roman"/>
      <family val="1"/>
      <charset val="162"/>
    </font>
    <font>
      <b val="true"/>
      <sz val="11"/>
      <color rgb="FFFF0000"/>
      <name val="Times New Roman"/>
      <family val="1"/>
      <charset val="162"/>
    </font>
    <font>
      <sz val="10"/>
      <name val="Times New Roman"/>
      <family val="1"/>
      <charset val="162"/>
    </font>
    <font>
      <sz val="11.5"/>
      <color rgb="FF000000"/>
      <name val="Times New Roman"/>
      <family val="0"/>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29" applyFont="true" applyBorder="true" applyAlignment="true" applyProtection="false">
      <alignment horizontal="center" vertical="center" textRotation="0" wrapText="true" indent="0" shrinkToFit="false"/>
      <protection locked="true" hidden="false"/>
    </xf>
    <xf numFmtId="164" fontId="9" fillId="0" borderId="2" xfId="29"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8" fillId="2" borderId="1" xfId="29" applyFont="true" applyBorder="true" applyAlignment="true" applyProtection="false">
      <alignment horizontal="center" vertical="center" textRotation="0" wrapText="true" indent="0" shrinkToFit="false"/>
      <protection locked="true" hidden="false"/>
    </xf>
    <xf numFmtId="165" fontId="11" fillId="2" borderId="1" xfId="29" applyFont="true" applyBorder="true" applyAlignment="true" applyProtection="false">
      <alignment horizontal="center" vertical="center" textRotation="0" wrapText="true" indent="0" shrinkToFit="false"/>
      <protection locked="true" hidden="false"/>
    </xf>
    <xf numFmtId="165" fontId="12" fillId="2" borderId="1" xfId="25" applyFont="true" applyBorder="true" applyAlignment="true" applyProtection="false">
      <alignment horizontal="left" vertical="center" textRotation="0" wrapText="false" indent="0" shrinkToFit="false"/>
      <protection locked="true" hidden="false"/>
    </xf>
    <xf numFmtId="164" fontId="12" fillId="2" borderId="1" xfId="29" applyFont="true" applyBorder="true" applyAlignment="true" applyProtection="false">
      <alignment horizontal="left" vertical="center" textRotation="0" wrapText="true" indent="0" shrinkToFit="false"/>
      <protection locked="true" hidden="false"/>
    </xf>
    <xf numFmtId="164" fontId="12" fillId="2" borderId="1" xfId="25"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2" fillId="2" borderId="1" xfId="25"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108 2 2 2 2 2 3 2 2 2 2 2 2 2 2 2 2 2 2 2 2 2 2 2 2 2 2 2 2 2" xfId="20"/>
    <cellStyle name="Normal 2" xfId="21"/>
    <cellStyle name="Normal 2 2 2" xfId="22"/>
    <cellStyle name="Normal 3" xfId="23"/>
    <cellStyle name="Normal 4" xfId="24"/>
    <cellStyle name="Normal 5" xfId="25"/>
    <cellStyle name="Normal 6" xfId="26"/>
    <cellStyle name="Normal 6 2" xfId="27"/>
    <cellStyle name="Normal 7" xfId="28"/>
    <cellStyle name="Normal_7.TEMMUZ" xfId="29"/>
  </cellStyles>
  <dxfs count="23">
    <dxf>
      <fill>
        <patternFill patternType="solid">
          <fgColor rgb="FFFFFFFF"/>
        </patternFill>
      </fill>
    </dxf>
    <dxf>
      <fill>
        <patternFill patternType="solid">
          <fgColor rgb="00FFFFFF"/>
        </patternFill>
      </fill>
    </dxf>
    <dxf>
      <fill>
        <patternFill patternType="solid">
          <fgColor rgb="FFFF0000"/>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03280</xdr:colOff>
      <xdr:row>28</xdr:row>
      <xdr:rowOff>525960</xdr:rowOff>
    </xdr:from>
    <xdr:to>
      <xdr:col>19</xdr:col>
      <xdr:colOff>171720</xdr:colOff>
      <xdr:row>30</xdr:row>
      <xdr:rowOff>123480</xdr:rowOff>
    </xdr:to>
    <xdr:sp>
      <xdr:nvSpPr>
        <xdr:cNvPr id="0" name="Text Box 23"/>
        <xdr:cNvSpPr/>
      </xdr:nvSpPr>
      <xdr:spPr>
        <a:xfrm>
          <a:off x="20460600" y="32044320"/>
          <a:ext cx="1600200" cy="1083240"/>
        </a:xfrm>
        <a:prstGeom prst="rect">
          <a:avLst/>
        </a:prstGeom>
        <a:noFill/>
        <a:ln w="0">
          <a:noFill/>
        </a:ln>
      </xdr:spPr>
      <xdr:style>
        <a:lnRef idx="0"/>
        <a:fillRef idx="0"/>
        <a:effectRef idx="0"/>
        <a:fontRef idx="minor"/>
      </xdr:style>
      <xdr:txBody>
        <a:bodyPr lIns="27360" rIns="0" tIns="22680" bIns="0" anchor="ctr">
          <a:noAutofit/>
        </a:bodyPr>
        <a:p>
          <a:pPr algn="ctr"/>
          <a:r>
            <a:rPr b="0" lang="en-US" sz="1150" spc="-1" strike="noStrike">
              <a:solidFill>
                <a:srgbClr val="000000"/>
              </a:solidFill>
              <a:latin typeface="Times New Roman"/>
            </a:rPr>
            <a:t>Levent EROĞLU</a:t>
          </a:r>
          <a:endParaRPr b="0" lang="en-US" sz="1150" spc="-1" strike="noStrike">
            <a:latin typeface="Times New Roman"/>
          </a:endParaRPr>
        </a:p>
        <a:p>
          <a:pPr algn="ctr"/>
          <a:r>
            <a:rPr b="0" lang="en-US" sz="1150" spc="-1" strike="noStrike">
              <a:solidFill>
                <a:srgbClr val="000000"/>
              </a:solidFill>
              <a:latin typeface="Times New Roman"/>
            </a:rPr>
            <a:t>Bkm.Asb.Kd.Üçvş.</a:t>
          </a:r>
          <a:endParaRPr b="0" lang="en-US" sz="1150" spc="-1" strike="noStrike">
            <a:latin typeface="Times New Roman"/>
          </a:endParaRPr>
        </a:p>
        <a:p>
          <a:pPr algn="ctr"/>
          <a:r>
            <a:rPr b="0" lang="en-US" sz="1150" spc="-1" strike="noStrike">
              <a:solidFill>
                <a:srgbClr val="000000"/>
              </a:solidFill>
              <a:latin typeface="Times New Roman"/>
            </a:rPr>
            <a:t>Teknik Üye</a:t>
          </a:r>
          <a:endParaRPr b="0" lang="en-US" sz="1150" spc="-1" strike="noStrike">
            <a:latin typeface="Times New Roman"/>
          </a:endParaRPr>
        </a:p>
      </xdr:txBody>
    </xdr:sp>
    <xdr:clientData/>
  </xdr:twoCellAnchor>
  <xdr:twoCellAnchor editAs="oneCell">
    <xdr:from>
      <xdr:col>11</xdr:col>
      <xdr:colOff>392400</xdr:colOff>
      <xdr:row>31</xdr:row>
      <xdr:rowOff>0</xdr:rowOff>
    </xdr:from>
    <xdr:to>
      <xdr:col>14</xdr:col>
      <xdr:colOff>332640</xdr:colOff>
      <xdr:row>35</xdr:row>
      <xdr:rowOff>171000</xdr:rowOff>
    </xdr:to>
    <xdr:sp>
      <xdr:nvSpPr>
        <xdr:cNvPr id="1" name="Text Box 23"/>
        <xdr:cNvSpPr/>
      </xdr:nvSpPr>
      <xdr:spPr>
        <a:xfrm>
          <a:off x="17130240" y="33194520"/>
          <a:ext cx="1872000" cy="933120"/>
        </a:xfrm>
        <a:prstGeom prst="rect">
          <a:avLst/>
        </a:prstGeom>
        <a:noFill/>
        <a:ln w="0">
          <a:noFill/>
        </a:ln>
      </xdr:spPr>
      <xdr:style>
        <a:lnRef idx="0"/>
        <a:fillRef idx="0"/>
        <a:effectRef idx="0"/>
        <a:fontRef idx="minor"/>
      </xdr:style>
      <xdr:txBody>
        <a:bodyPr lIns="27360" rIns="0" tIns="22680" bIns="0" anchor="ctr">
          <a:noAutofit/>
        </a:bodyPr>
        <a:p>
          <a:pPr algn="ctr"/>
          <a:r>
            <a:rPr b="0" lang="en-US" sz="1150" spc="-1" strike="noStrike">
              <a:solidFill>
                <a:srgbClr val="000000"/>
              </a:solidFill>
              <a:latin typeface="Times New Roman"/>
            </a:rPr>
            <a:t>Aycan Bora YILDIRIM</a:t>
          </a:r>
          <a:endParaRPr b="0" lang="en-US" sz="1150" spc="-1" strike="noStrike">
            <a:latin typeface="Times New Roman"/>
          </a:endParaRPr>
        </a:p>
        <a:p>
          <a:pPr algn="ctr"/>
          <a:r>
            <a:rPr b="0" lang="en-US" sz="1150" spc="-1" strike="noStrike">
              <a:solidFill>
                <a:srgbClr val="000000"/>
              </a:solidFill>
              <a:latin typeface="Times New Roman"/>
            </a:rPr>
            <a:t>Bakım Yarbay</a:t>
          </a:r>
          <a:endParaRPr b="0" lang="en-US" sz="1150" spc="-1" strike="noStrike">
            <a:latin typeface="Times New Roman"/>
          </a:endParaRPr>
        </a:p>
        <a:p>
          <a:pPr algn="ctr"/>
          <a:r>
            <a:rPr b="0" lang="en-US" sz="1150" spc="-1" strike="noStrike">
              <a:solidFill>
                <a:srgbClr val="000000"/>
              </a:solidFill>
              <a:latin typeface="Times New Roman"/>
            </a:rPr>
            <a:t>Teknik Müdür</a:t>
          </a:r>
          <a:endParaRPr b="0" lang="en-US" sz="1150" spc="-1" strike="noStrike">
            <a:latin typeface="Times New Roman"/>
          </a:endParaRPr>
        </a:p>
      </xdr:txBody>
    </xdr:sp>
    <xdr:clientData/>
  </xdr:twoCellAnchor>
  <xdr:twoCellAnchor editAs="oneCell">
    <xdr:from>
      <xdr:col>11</xdr:col>
      <xdr:colOff>100800</xdr:colOff>
      <xdr:row>41</xdr:row>
      <xdr:rowOff>75960</xdr:rowOff>
    </xdr:from>
    <xdr:to>
      <xdr:col>14</xdr:col>
      <xdr:colOff>423360</xdr:colOff>
      <xdr:row>50</xdr:row>
      <xdr:rowOff>123840</xdr:rowOff>
    </xdr:to>
    <xdr:sp>
      <xdr:nvSpPr>
        <xdr:cNvPr id="2" name="Text Box 23"/>
        <xdr:cNvSpPr/>
      </xdr:nvSpPr>
      <xdr:spPr>
        <a:xfrm>
          <a:off x="16838640" y="35175600"/>
          <a:ext cx="2254320" cy="1762200"/>
        </a:xfrm>
        <a:prstGeom prst="rect">
          <a:avLst/>
        </a:prstGeom>
        <a:noFill/>
        <a:ln w="0">
          <a:noFill/>
        </a:ln>
      </xdr:spPr>
      <xdr:style>
        <a:lnRef idx="0"/>
        <a:fillRef idx="0"/>
        <a:effectRef idx="0"/>
        <a:fontRef idx="minor"/>
      </xdr:style>
      <xdr:txBody>
        <a:bodyPr lIns="27360" rIns="0" tIns="22680" bIns="0" anchor="ctr">
          <a:noAutofit/>
        </a:bodyPr>
        <a:p>
          <a:pPr algn="ctr"/>
          <a:r>
            <a:rPr b="0" lang="en-US" sz="1150" spc="-1" strike="noStrike">
              <a:solidFill>
                <a:srgbClr val="000000"/>
              </a:solidFill>
              <a:latin typeface="Times New Roman"/>
            </a:rPr>
            <a:t> </a:t>
          </a:r>
          <a:r>
            <a:rPr b="0" lang="en-US" sz="1150" spc="-1" strike="noStrike">
              <a:solidFill>
                <a:srgbClr val="000000"/>
              </a:solidFill>
              <a:latin typeface="Times New Roman"/>
            </a:rPr>
            <a:t>O L U R  </a:t>
          </a:r>
          <a:endParaRPr b="0" lang="en-US" sz="1150" spc="-1" strike="noStrike">
            <a:latin typeface="Times New Roman"/>
          </a:endParaRPr>
        </a:p>
        <a:p>
          <a:pPr algn="ctr"/>
          <a:endParaRPr b="0" lang="en-US" sz="1150" spc="-1" strike="noStrike">
            <a:latin typeface="Times New Roman"/>
          </a:endParaRPr>
        </a:p>
        <a:p>
          <a:pPr algn="ctr"/>
          <a:r>
            <a:rPr b="0" lang="en-US" sz="1150" spc="-1" strike="noStrike">
              <a:solidFill>
                <a:srgbClr val="000000"/>
              </a:solidFill>
              <a:latin typeface="Times New Roman"/>
            </a:rPr>
            <a:t> </a:t>
          </a:r>
          <a:r>
            <a:rPr b="0" lang="en-US" sz="1150" spc="-1" strike="noStrike">
              <a:solidFill>
                <a:srgbClr val="000000"/>
              </a:solidFill>
              <a:latin typeface="Times New Roman"/>
            </a:rPr>
            <a:t>......./......./2023</a:t>
          </a:r>
          <a:endParaRPr b="0" lang="en-US" sz="1150" spc="-1" strike="noStrike">
            <a:latin typeface="Times New Roman"/>
          </a:endParaRPr>
        </a:p>
        <a:p>
          <a:pPr algn="ctr"/>
          <a:endParaRPr b="0" lang="en-US" sz="1150" spc="-1" strike="noStrike">
            <a:latin typeface="Times New Roman"/>
          </a:endParaRPr>
        </a:p>
        <a:p>
          <a:pPr algn="ctr"/>
          <a:endParaRPr b="0" lang="en-US" sz="1150" spc="-1" strike="noStrike">
            <a:latin typeface="Times New Roman"/>
          </a:endParaRPr>
        </a:p>
        <a:p>
          <a:pPr algn="ctr"/>
          <a:endParaRPr b="0" lang="en-US" sz="1150" spc="-1" strike="noStrike">
            <a:latin typeface="Times New Roman"/>
          </a:endParaRPr>
        </a:p>
        <a:p>
          <a:pPr algn="ctr"/>
          <a:endParaRPr b="0" lang="en-US" sz="1150" spc="-1" strike="noStrike">
            <a:latin typeface="Times New Roman"/>
          </a:endParaRPr>
        </a:p>
        <a:p>
          <a:pPr algn="ctr"/>
          <a:r>
            <a:rPr b="0" lang="en-US" sz="1150" spc="-1" strike="noStrike">
              <a:solidFill>
                <a:srgbClr val="000000"/>
              </a:solidFill>
              <a:latin typeface="Times New Roman"/>
            </a:rPr>
            <a:t>Mutlu ERDOĞAN</a:t>
          </a:r>
          <a:endParaRPr b="0" lang="en-US" sz="1150" spc="-1" strike="noStrike">
            <a:latin typeface="Times New Roman"/>
          </a:endParaRPr>
        </a:p>
        <a:p>
          <a:pPr algn="ctr"/>
          <a:r>
            <a:rPr b="0" lang="en-US" sz="1150" spc="-1" strike="noStrike">
              <a:solidFill>
                <a:srgbClr val="000000"/>
              </a:solidFill>
              <a:latin typeface="Times New Roman"/>
            </a:rPr>
            <a:t>Bakım Albay</a:t>
          </a:r>
          <a:endParaRPr b="0" lang="en-US" sz="1150" spc="-1" strike="noStrike">
            <a:latin typeface="Times New Roman"/>
          </a:endParaRPr>
        </a:p>
        <a:p>
          <a:pPr algn="ctr"/>
          <a:r>
            <a:rPr b="0" lang="en-US" sz="1150" spc="-1" strike="noStrike">
              <a:solidFill>
                <a:srgbClr val="000000"/>
              </a:solidFill>
              <a:latin typeface="Times New Roman"/>
            </a:rPr>
            <a:t>Fabrika Müdürü</a:t>
          </a:r>
          <a:endParaRPr b="0" lang="en-US" sz="11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45"/>
  <sheetViews>
    <sheetView showFormulas="false" showGridLines="true" showRowColHeaders="true" showZeros="true" rightToLeft="false" tabSelected="true" showOutlineSymbols="true" defaultGridColor="true" view="normal" topLeftCell="B25" colorId="64" zoomScale="90" zoomScaleNormal="90" zoomScalePageLayoutView="50" workbookViewId="0">
      <selection pane="topLeft" activeCell="E27" activeCellId="0" sqref="E27"/>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5.28"/>
    <col collapsed="false" customWidth="true" hidden="false" outlineLevel="0" max="3" min="3" style="1" width="15.41"/>
    <col collapsed="false" customWidth="true" hidden="false" outlineLevel="0" max="4" min="4" style="1" width="30.28"/>
    <col collapsed="false" customWidth="true" hidden="false" outlineLevel="0" max="5" min="5" style="1" width="130.41"/>
    <col collapsed="false" customWidth="true" hidden="false" outlineLevel="0" max="6" min="6" style="1" width="6.28"/>
    <col collapsed="false" customWidth="true" hidden="false" outlineLevel="0" max="7" min="7" style="1" width="8.85"/>
    <col collapsed="false" customWidth="false" hidden="false" outlineLevel="0" max="257" min="8" style="1" width="9.14"/>
  </cols>
  <sheetData>
    <row r="1" customFormat="false" ht="15" hidden="false" customHeight="false" outlineLevel="0" collapsed="false">
      <c r="G1" s="2" t="s">
        <v>0</v>
      </c>
    </row>
    <row r="2" customFormat="false" ht="18.75" hidden="false" customHeight="false" outlineLevel="0" collapsed="false">
      <c r="A2" s="3" t="s">
        <v>1</v>
      </c>
      <c r="B2" s="3"/>
      <c r="C2" s="3"/>
      <c r="D2" s="3"/>
      <c r="E2" s="3"/>
      <c r="F2" s="3"/>
      <c r="G2" s="3"/>
    </row>
    <row r="3" s="7" customFormat="true" ht="32.25" hidden="false" customHeight="true" outlineLevel="0" collapsed="false">
      <c r="A3" s="4" t="s">
        <v>2</v>
      </c>
      <c r="B3" s="4" t="s">
        <v>3</v>
      </c>
      <c r="C3" s="5" t="s">
        <v>4</v>
      </c>
      <c r="D3" s="5" t="s">
        <v>5</v>
      </c>
      <c r="E3" s="6" t="s">
        <v>6</v>
      </c>
      <c r="F3" s="5" t="s">
        <v>7</v>
      </c>
      <c r="G3" s="5"/>
    </row>
    <row r="4" s="15" customFormat="true" ht="108.75" hidden="false" customHeight="true" outlineLevel="0" collapsed="false">
      <c r="A4" s="8" t="n">
        <v>1</v>
      </c>
      <c r="B4" s="9" t="n">
        <v>1</v>
      </c>
      <c r="C4" s="10" t="n">
        <v>8010270133387</v>
      </c>
      <c r="D4" s="11" t="s">
        <v>8</v>
      </c>
      <c r="E4" s="12" t="s">
        <v>9</v>
      </c>
      <c r="F4" s="13" t="n">
        <v>150</v>
      </c>
      <c r="G4" s="14" t="s">
        <v>10</v>
      </c>
    </row>
    <row r="5" s="15" customFormat="true" ht="96.75" hidden="false" customHeight="true" outlineLevel="0" collapsed="false">
      <c r="A5" s="8" t="n">
        <v>2</v>
      </c>
      <c r="B5" s="9" t="n">
        <v>2</v>
      </c>
      <c r="C5" s="10" t="n">
        <v>8010270224848</v>
      </c>
      <c r="D5" s="11" t="s">
        <v>11</v>
      </c>
      <c r="E5" s="12" t="s">
        <v>12</v>
      </c>
      <c r="F5" s="13" t="n">
        <v>300</v>
      </c>
      <c r="G5" s="14" t="s">
        <v>10</v>
      </c>
    </row>
    <row r="6" s="15" customFormat="true" ht="89.25" hidden="false" customHeight="false" outlineLevel="0" collapsed="false">
      <c r="A6" s="8" t="n">
        <v>3</v>
      </c>
      <c r="B6" s="9" t="n">
        <v>3</v>
      </c>
      <c r="C6" s="10" t="s">
        <v>13</v>
      </c>
      <c r="D6" s="11" t="s">
        <v>14</v>
      </c>
      <c r="E6" s="12" t="s">
        <v>15</v>
      </c>
      <c r="F6" s="13" t="n">
        <v>450</v>
      </c>
      <c r="G6" s="14" t="s">
        <v>10</v>
      </c>
    </row>
    <row r="7" s="15" customFormat="true" ht="96" hidden="false" customHeight="true" outlineLevel="0" collapsed="false">
      <c r="A7" s="8" t="n">
        <v>4</v>
      </c>
      <c r="B7" s="9" t="n">
        <v>4</v>
      </c>
      <c r="C7" s="10" t="s">
        <v>16</v>
      </c>
      <c r="D7" s="11" t="s">
        <v>17</v>
      </c>
      <c r="E7" s="12" t="s">
        <v>18</v>
      </c>
      <c r="F7" s="13" t="n">
        <v>155</v>
      </c>
      <c r="G7" s="14" t="s">
        <v>10</v>
      </c>
    </row>
    <row r="8" s="15" customFormat="true" ht="123" hidden="false" customHeight="true" outlineLevel="0" collapsed="false">
      <c r="A8" s="8" t="n">
        <v>5</v>
      </c>
      <c r="B8" s="9" t="n">
        <v>5</v>
      </c>
      <c r="C8" s="10" t="s">
        <v>19</v>
      </c>
      <c r="D8" s="11" t="s">
        <v>20</v>
      </c>
      <c r="E8" s="12" t="s">
        <v>21</v>
      </c>
      <c r="F8" s="13" t="n">
        <v>150</v>
      </c>
      <c r="G8" s="14" t="s">
        <v>10</v>
      </c>
    </row>
    <row r="9" s="15" customFormat="true" ht="76.5" hidden="false" customHeight="false" outlineLevel="0" collapsed="false">
      <c r="A9" s="8" t="n">
        <v>6</v>
      </c>
      <c r="B9" s="9" t="n">
        <v>6</v>
      </c>
      <c r="C9" s="10" t="s">
        <v>22</v>
      </c>
      <c r="D9" s="11" t="s">
        <v>23</v>
      </c>
      <c r="E9" s="12" t="s">
        <v>24</v>
      </c>
      <c r="F9" s="13" t="n">
        <v>5</v>
      </c>
      <c r="G9" s="14" t="s">
        <v>10</v>
      </c>
    </row>
    <row r="10" s="15" customFormat="true" ht="89.25" hidden="false" customHeight="false" outlineLevel="0" collapsed="false">
      <c r="A10" s="8" t="n">
        <v>7</v>
      </c>
      <c r="B10" s="9" t="n">
        <v>7</v>
      </c>
      <c r="C10" s="10" t="n">
        <v>8010270117186</v>
      </c>
      <c r="D10" s="11" t="s">
        <v>25</v>
      </c>
      <c r="E10" s="12" t="s">
        <v>26</v>
      </c>
      <c r="F10" s="13" t="n">
        <v>50</v>
      </c>
      <c r="G10" s="14" t="s">
        <v>10</v>
      </c>
    </row>
    <row r="11" s="15" customFormat="true" ht="89.25" hidden="false" customHeight="false" outlineLevel="0" collapsed="false">
      <c r="A11" s="8" t="n">
        <v>8</v>
      </c>
      <c r="B11" s="9" t="n">
        <v>8</v>
      </c>
      <c r="C11" s="10" t="n">
        <v>8010270118718</v>
      </c>
      <c r="D11" s="11" t="s">
        <v>27</v>
      </c>
      <c r="E11" s="12" t="s">
        <v>28</v>
      </c>
      <c r="F11" s="13" t="n">
        <v>70</v>
      </c>
      <c r="G11" s="14" t="s">
        <v>10</v>
      </c>
    </row>
    <row r="12" s="15" customFormat="true" ht="89.25" hidden="false" customHeight="false" outlineLevel="0" collapsed="false">
      <c r="A12" s="8" t="n">
        <v>9</v>
      </c>
      <c r="B12" s="9" t="n">
        <v>9</v>
      </c>
      <c r="C12" s="10" t="n">
        <v>8010270163613</v>
      </c>
      <c r="D12" s="11" t="s">
        <v>29</v>
      </c>
      <c r="E12" s="12" t="s">
        <v>30</v>
      </c>
      <c r="F12" s="13" t="n">
        <v>30</v>
      </c>
      <c r="G12" s="14" t="s">
        <v>10</v>
      </c>
    </row>
    <row r="13" s="15" customFormat="true" ht="89.25" hidden="false" customHeight="false" outlineLevel="0" collapsed="false">
      <c r="A13" s="8" t="n">
        <v>10</v>
      </c>
      <c r="B13" s="9" t="n">
        <v>10</v>
      </c>
      <c r="C13" s="10" t="n">
        <v>8010270163671</v>
      </c>
      <c r="D13" s="11" t="s">
        <v>31</v>
      </c>
      <c r="E13" s="12" t="s">
        <v>32</v>
      </c>
      <c r="F13" s="13" t="n">
        <v>30</v>
      </c>
      <c r="G13" s="14" t="s">
        <v>10</v>
      </c>
    </row>
    <row r="14" s="15" customFormat="true" ht="89.25" hidden="false" customHeight="false" outlineLevel="0" collapsed="false">
      <c r="A14" s="8" t="n">
        <v>11</v>
      </c>
      <c r="B14" s="9" t="n">
        <v>11</v>
      </c>
      <c r="C14" s="10" t="s">
        <v>33</v>
      </c>
      <c r="D14" s="11" t="s">
        <v>34</v>
      </c>
      <c r="E14" s="12" t="s">
        <v>35</v>
      </c>
      <c r="F14" s="13" t="n">
        <v>21</v>
      </c>
      <c r="G14" s="14" t="s">
        <v>10</v>
      </c>
    </row>
    <row r="15" s="15" customFormat="true" ht="102" hidden="false" customHeight="false" outlineLevel="0" collapsed="false">
      <c r="A15" s="8" t="n">
        <v>12</v>
      </c>
      <c r="B15" s="9" t="n">
        <v>12</v>
      </c>
      <c r="C15" s="10" t="s">
        <v>36</v>
      </c>
      <c r="D15" s="11" t="s">
        <v>37</v>
      </c>
      <c r="E15" s="12" t="s">
        <v>38</v>
      </c>
      <c r="F15" s="13" t="n">
        <v>240</v>
      </c>
      <c r="G15" s="14" t="s">
        <v>10</v>
      </c>
    </row>
    <row r="16" s="15" customFormat="true" ht="114.75" hidden="false" customHeight="false" outlineLevel="0" collapsed="false">
      <c r="A16" s="8" t="n">
        <v>13</v>
      </c>
      <c r="B16" s="9" t="n">
        <v>13</v>
      </c>
      <c r="C16" s="10" t="s">
        <v>39</v>
      </c>
      <c r="D16" s="11" t="s">
        <v>40</v>
      </c>
      <c r="E16" s="12" t="s">
        <v>41</v>
      </c>
      <c r="F16" s="13" t="n">
        <v>150</v>
      </c>
      <c r="G16" s="14" t="s">
        <v>10</v>
      </c>
    </row>
    <row r="17" s="15" customFormat="true" ht="102" hidden="false" customHeight="false" outlineLevel="0" collapsed="false">
      <c r="A17" s="8" t="n">
        <v>14</v>
      </c>
      <c r="B17" s="9" t="n">
        <v>14</v>
      </c>
      <c r="C17" s="10" t="s">
        <v>42</v>
      </c>
      <c r="D17" s="11" t="s">
        <v>43</v>
      </c>
      <c r="E17" s="12" t="s">
        <v>44</v>
      </c>
      <c r="F17" s="13" t="n">
        <v>50</v>
      </c>
      <c r="G17" s="14" t="s">
        <v>10</v>
      </c>
    </row>
    <row r="18" s="15" customFormat="true" ht="89.25" hidden="false" customHeight="false" outlineLevel="0" collapsed="false">
      <c r="A18" s="8" t="n">
        <v>15</v>
      </c>
      <c r="B18" s="9" t="n">
        <v>15</v>
      </c>
      <c r="C18" s="10" t="s">
        <v>45</v>
      </c>
      <c r="D18" s="11" t="s">
        <v>46</v>
      </c>
      <c r="E18" s="12" t="s">
        <v>47</v>
      </c>
      <c r="F18" s="13" t="n">
        <v>100</v>
      </c>
      <c r="G18" s="14" t="s">
        <v>10</v>
      </c>
    </row>
    <row r="19" s="15" customFormat="true" ht="89.25" hidden="false" customHeight="false" outlineLevel="0" collapsed="false">
      <c r="A19" s="8" t="n">
        <v>16</v>
      </c>
      <c r="B19" s="9" t="n">
        <v>16</v>
      </c>
      <c r="C19" s="10" t="n">
        <v>7930270191283</v>
      </c>
      <c r="D19" s="11" t="s">
        <v>48</v>
      </c>
      <c r="E19" s="12" t="s">
        <v>49</v>
      </c>
      <c r="F19" s="13" t="n">
        <v>5</v>
      </c>
      <c r="G19" s="14" t="s">
        <v>10</v>
      </c>
    </row>
    <row r="20" s="15" customFormat="true" ht="90" hidden="false" customHeight="true" outlineLevel="0" collapsed="false">
      <c r="A20" s="8" t="n">
        <v>17</v>
      </c>
      <c r="B20" s="9" t="n">
        <v>17</v>
      </c>
      <c r="C20" s="10" t="n">
        <v>8010005985936</v>
      </c>
      <c r="D20" s="11" t="s">
        <v>50</v>
      </c>
      <c r="E20" s="12" t="s">
        <v>51</v>
      </c>
      <c r="F20" s="13" t="n">
        <v>40</v>
      </c>
      <c r="G20" s="14" t="s">
        <v>52</v>
      </c>
    </row>
    <row r="21" s="15" customFormat="true" ht="80.25" hidden="false" customHeight="true" outlineLevel="0" collapsed="false">
      <c r="A21" s="8" t="n">
        <v>18</v>
      </c>
      <c r="B21" s="9" t="n">
        <v>18</v>
      </c>
      <c r="C21" s="10" t="n">
        <v>8010270117102</v>
      </c>
      <c r="D21" s="11" t="s">
        <v>53</v>
      </c>
      <c r="E21" s="12" t="s">
        <v>54</v>
      </c>
      <c r="F21" s="13" t="n">
        <v>50</v>
      </c>
      <c r="G21" s="14" t="s">
        <v>52</v>
      </c>
    </row>
    <row r="22" s="15" customFormat="true" ht="89.25" hidden="false" customHeight="false" outlineLevel="0" collapsed="false">
      <c r="A22" s="8" t="n">
        <v>19</v>
      </c>
      <c r="B22" s="9" t="n">
        <v>19</v>
      </c>
      <c r="C22" s="10" t="n">
        <v>8010270259790</v>
      </c>
      <c r="D22" s="11" t="s">
        <v>55</v>
      </c>
      <c r="E22" s="12" t="s">
        <v>56</v>
      </c>
      <c r="F22" s="13" t="n">
        <v>7</v>
      </c>
      <c r="G22" s="14" t="s">
        <v>10</v>
      </c>
    </row>
    <row r="23" s="15" customFormat="true" ht="114.75" hidden="false" customHeight="false" outlineLevel="0" collapsed="false">
      <c r="A23" s="8" t="n">
        <v>20</v>
      </c>
      <c r="B23" s="9" t="n">
        <v>20</v>
      </c>
      <c r="C23" s="10" t="s">
        <v>57</v>
      </c>
      <c r="D23" s="11" t="s">
        <v>58</v>
      </c>
      <c r="E23" s="12" t="s">
        <v>59</v>
      </c>
      <c r="F23" s="13" t="n">
        <v>2</v>
      </c>
      <c r="G23" s="14" t="s">
        <v>10</v>
      </c>
    </row>
    <row r="24" s="15" customFormat="true" ht="127.5" hidden="false" customHeight="false" outlineLevel="0" collapsed="false">
      <c r="A24" s="8" t="n">
        <v>21</v>
      </c>
      <c r="B24" s="9" t="n">
        <v>21</v>
      </c>
      <c r="C24" s="10" t="n">
        <v>8010270163612</v>
      </c>
      <c r="D24" s="11" t="s">
        <v>60</v>
      </c>
      <c r="E24" s="12" t="s">
        <v>61</v>
      </c>
      <c r="F24" s="13" t="n">
        <v>190</v>
      </c>
      <c r="G24" s="14" t="s">
        <v>10</v>
      </c>
    </row>
    <row r="25" s="15" customFormat="true" ht="131.25" hidden="false" customHeight="true" outlineLevel="0" collapsed="false">
      <c r="A25" s="8" t="n">
        <v>22</v>
      </c>
      <c r="B25" s="9" t="n">
        <v>22</v>
      </c>
      <c r="C25" s="10" t="s">
        <v>62</v>
      </c>
      <c r="D25" s="11" t="s">
        <v>63</v>
      </c>
      <c r="E25" s="12" t="s">
        <v>64</v>
      </c>
      <c r="F25" s="13" t="n">
        <v>5</v>
      </c>
      <c r="G25" s="14" t="s">
        <v>10</v>
      </c>
    </row>
    <row r="26" s="15" customFormat="true" ht="89.25" hidden="false" customHeight="false" outlineLevel="0" collapsed="false">
      <c r="A26" s="8" t="n">
        <v>23</v>
      </c>
      <c r="B26" s="9" t="n">
        <v>23</v>
      </c>
      <c r="C26" s="10" t="n">
        <v>8010270267538</v>
      </c>
      <c r="D26" s="11" t="s">
        <v>65</v>
      </c>
      <c r="E26" s="12" t="s">
        <v>66</v>
      </c>
      <c r="F26" s="13" t="n">
        <v>10</v>
      </c>
      <c r="G26" s="14" t="s">
        <v>10</v>
      </c>
    </row>
    <row r="27" s="15" customFormat="true" ht="83.25" hidden="false" customHeight="true" outlineLevel="0" collapsed="false">
      <c r="A27" s="8" t="n">
        <v>24</v>
      </c>
      <c r="B27" s="9" t="n">
        <v>24</v>
      </c>
      <c r="C27" s="10" t="n">
        <v>8020270118556</v>
      </c>
      <c r="D27" s="11" t="s">
        <v>67</v>
      </c>
      <c r="E27" s="12" t="s">
        <v>68</v>
      </c>
      <c r="F27" s="13" t="n">
        <v>100</v>
      </c>
      <c r="G27" s="14" t="s">
        <v>52</v>
      </c>
    </row>
    <row r="28" s="15" customFormat="true" ht="76.5" hidden="false" customHeight="false" outlineLevel="0" collapsed="false">
      <c r="A28" s="8" t="n">
        <v>25</v>
      </c>
      <c r="B28" s="9" t="n">
        <v>25</v>
      </c>
      <c r="C28" s="10" t="n">
        <v>8135270195620</v>
      </c>
      <c r="D28" s="11" t="s">
        <v>69</v>
      </c>
      <c r="E28" s="12" t="s">
        <v>70</v>
      </c>
      <c r="F28" s="13" t="n">
        <v>1000</v>
      </c>
      <c r="G28" s="14" t="s">
        <v>52</v>
      </c>
    </row>
    <row r="29" s="15" customFormat="true" ht="102" hidden="false" customHeight="false" outlineLevel="0" collapsed="false">
      <c r="A29" s="8" t="n">
        <v>26</v>
      </c>
      <c r="B29" s="9" t="n">
        <v>26</v>
      </c>
      <c r="C29" s="10" t="s">
        <v>71</v>
      </c>
      <c r="D29" s="11" t="s">
        <v>72</v>
      </c>
      <c r="E29" s="12" t="s">
        <v>73</v>
      </c>
      <c r="F29" s="13" t="n">
        <v>2</v>
      </c>
      <c r="G29" s="14" t="s">
        <v>52</v>
      </c>
    </row>
    <row r="30" customFormat="false" ht="15" hidden="false" customHeight="false" outlineLevel="0" collapsed="false">
      <c r="D30" s="16"/>
      <c r="E30" s="17"/>
    </row>
    <row r="31" customFormat="false" ht="15" hidden="false" customHeight="false" outlineLevel="0" collapsed="false">
      <c r="D31" s="16"/>
      <c r="E31" s="17"/>
    </row>
    <row r="32" customFormat="false" ht="15" hidden="false" customHeight="false" outlineLevel="0" collapsed="false">
      <c r="D32" s="16"/>
      <c r="E32" s="17"/>
    </row>
    <row r="33" customFormat="false" ht="15" hidden="false" customHeight="false" outlineLevel="0" collapsed="false">
      <c r="D33" s="16"/>
      <c r="E33" s="17"/>
    </row>
    <row r="34" customFormat="false" ht="15" hidden="false" customHeight="false" outlineLevel="0" collapsed="false">
      <c r="D34" s="16"/>
      <c r="E34" s="17"/>
    </row>
    <row r="35" customFormat="false" ht="15" hidden="false" customHeight="false" outlineLevel="0" collapsed="false">
      <c r="D35" s="16"/>
      <c r="E35" s="17"/>
    </row>
    <row r="36" customFormat="false" ht="15" hidden="false" customHeight="false" outlineLevel="0" collapsed="false">
      <c r="D36" s="16"/>
      <c r="E36" s="17"/>
    </row>
    <row r="37" customFormat="false" ht="15" hidden="false" customHeight="false" outlineLevel="0" collapsed="false">
      <c r="D37" s="16"/>
      <c r="E37" s="17"/>
    </row>
    <row r="38" customFormat="false" ht="15" hidden="false" customHeight="false" outlineLevel="0" collapsed="false">
      <c r="D38" s="16"/>
      <c r="E38" s="17"/>
    </row>
    <row r="39" customFormat="false" ht="15" hidden="false" customHeight="false" outlineLevel="0" collapsed="false">
      <c r="D39" s="16"/>
      <c r="E39" s="17"/>
    </row>
    <row r="40" customFormat="false" ht="15" hidden="false" customHeight="false" outlineLevel="0" collapsed="false">
      <c r="D40" s="16"/>
      <c r="E40" s="17"/>
    </row>
    <row r="41" customFormat="false" ht="15" hidden="false" customHeight="false" outlineLevel="0" collapsed="false">
      <c r="D41" s="16"/>
      <c r="E41" s="17"/>
    </row>
    <row r="42" customFormat="false" ht="15" hidden="false" customHeight="false" outlineLevel="0" collapsed="false">
      <c r="D42" s="16"/>
      <c r="E42" s="17"/>
    </row>
    <row r="43" customFormat="false" ht="15" hidden="false" customHeight="false" outlineLevel="0" collapsed="false">
      <c r="D43" s="16"/>
      <c r="E43" s="17"/>
    </row>
    <row r="44" customFormat="false" ht="15" hidden="false" customHeight="false" outlineLevel="0" collapsed="false">
      <c r="D44" s="16"/>
      <c r="E44" s="17"/>
    </row>
    <row r="45" customFormat="false" ht="15" hidden="false" customHeight="false" outlineLevel="0" collapsed="false">
      <c r="D45" s="16"/>
      <c r="E45" s="17"/>
    </row>
  </sheetData>
  <autoFilter ref="A1:G29"/>
  <mergeCells count="2">
    <mergeCell ref="A2:G2"/>
    <mergeCell ref="F3:G3"/>
  </mergeCells>
  <conditionalFormatting sqref="C46:C65536 C3">
    <cfRule type="expression" priority="2" aboveAverage="0" equalAverage="0" bottom="0" percent="0" rank="0" text="" dxfId="3">
      <formula>AND(COUNTIF($C$46:$C$65536,C46)+COUNTIF($C$3:$C$3,C46)&gt;1,NOT(ISBLANK(C46)))</formula>
    </cfRule>
  </conditionalFormatting>
  <conditionalFormatting sqref="C46:C65536">
    <cfRule type="expression" priority="3" aboveAverage="0" equalAverage="0" bottom="0" percent="0" rank="0" text="" dxfId="4">
      <formula>AND(COUNTIF($C$46:$C$65536,C46)&gt;1,NOT(ISBLANK(C46)))</formula>
    </cfRule>
  </conditionalFormatting>
  <conditionalFormatting sqref="C46:C65536 C3">
    <cfRule type="expression" priority="4" aboveAverage="0" equalAverage="0" bottom="0" percent="0" rank="0" text="" dxfId="5">
      <formula>AND(COUNTIF($C$46:$C$65536,C46)+COUNTIF($C$3:$C$3,C46)&gt;1,NOT(ISBLANK(C46)))</formula>
    </cfRule>
    <cfRule type="expression" priority="5" aboveAverage="0" equalAverage="0" bottom="0" percent="0" rank="0" text="" dxfId="6">
      <formula>AND(COUNTIF($C$46:$C$65536,C46)+COUNTIF($C$3:$C$3,C46)&gt;1,NOT(ISBLANK(C46)))</formula>
    </cfRule>
  </conditionalFormatting>
  <conditionalFormatting sqref="C46:C65536">
    <cfRule type="expression" priority="6" aboveAverage="0" equalAverage="0" bottom="0" percent="0" rank="0" text="" dxfId="7">
      <formula>AND(COUNTIF($C$46:$C$65536,C46)&gt;1,NOT(ISBLANK(C46)))</formula>
    </cfRule>
  </conditionalFormatting>
  <conditionalFormatting sqref="C46:C65536">
    <cfRule type="expression" priority="7" aboveAverage="0" equalAverage="0" bottom="0" percent="0" rank="0" text="" dxfId="8">
      <formula>AND(COUNTIF($C$46:$C$65536,C46)&gt;1,NOT(ISBLANK(C46)))</formula>
    </cfRule>
  </conditionalFormatting>
  <conditionalFormatting sqref="C30:C45">
    <cfRule type="expression" priority="8" aboveAverage="0" equalAverage="0" bottom="0" percent="0" rank="0" text="" dxfId="9">
      <formula>AND(COUNTIF($C$30:$C$45,C30)&gt;1,NOT(ISBLANK(C30)))</formula>
    </cfRule>
  </conditionalFormatting>
  <conditionalFormatting sqref="C30:C45">
    <cfRule type="expression" priority="9" aboveAverage="0" equalAverage="0" bottom="0" percent="0" rank="0" text="" dxfId="10">
      <formula>AND(COUNTIF($C$30:$C$45,C30)&gt;1,NOT(ISBLANK(C30)))</formula>
    </cfRule>
  </conditionalFormatting>
  <conditionalFormatting sqref="C30:C45">
    <cfRule type="expression" priority="10" aboveAverage="0" equalAverage="0" bottom="0" percent="0" rank="0" text="" dxfId="11">
      <formula>AND(COUNTIF($C$30:$C$45,C30)&gt;1,NOT(ISBLANK(C30)))</formula>
    </cfRule>
    <cfRule type="expression" priority="11" aboveAverage="0" equalAverage="0" bottom="0" percent="0" rank="0" text="" dxfId="12">
      <formula>AND(COUNTIF($C$30:$C$45,C30)&gt;1,NOT(ISBLANK(C30)))</formula>
    </cfRule>
  </conditionalFormatting>
  <conditionalFormatting sqref="C30:C45">
    <cfRule type="expression" priority="12" aboveAverage="0" equalAverage="0" bottom="0" percent="0" rank="0" text="" dxfId="13">
      <formula>AND(COUNTIF($C$30:$C$45,C30)&gt;1,NOT(ISBLANK(C30)))</formula>
    </cfRule>
  </conditionalFormatting>
  <conditionalFormatting sqref="C1:D3 C30:D65536">
    <cfRule type="expression" priority="13" aboveAverage="0" equalAverage="0" bottom="0" percent="0" rank="0" text="" dxfId="14">
      <formula>AND(COUNTIF($C$1:$D$3,C1)+COUNTIF($C$30:$D$65536,C1)&gt;1,NOT(ISBLANK(C1)))</formula>
    </cfRule>
  </conditionalFormatting>
  <conditionalFormatting sqref="C4:C29">
    <cfRule type="expression" priority="14" aboveAverage="0" equalAverage="0" bottom="0" percent="0" rank="0" text="" dxfId="15">
      <formula>AND(COUNTIF($C$4:$C$29,C4)&gt;1,NOT(ISBLANK(C4)))</formula>
    </cfRule>
  </conditionalFormatting>
  <conditionalFormatting sqref="C4:C29">
    <cfRule type="expression" priority="15" aboveAverage="0" equalAverage="0" bottom="0" percent="0" rank="0" text="" dxfId="16">
      <formula>AND(COUNTIF($C$4:$C$29,C4)&gt;1,NOT(ISBLANK(C4)))</formula>
    </cfRule>
    <cfRule type="expression" priority="16" aboveAverage="0" equalAverage="0" bottom="0" percent="0" rank="0" text="" dxfId="17">
      <formula>AND(COUNTIF($C$4:$C$29,C4)&gt;1,NOT(ISBLANK(C4)))</formula>
    </cfRule>
  </conditionalFormatting>
  <conditionalFormatting sqref="C4:C29">
    <cfRule type="expression" priority="17" aboveAverage="0" equalAverage="0" bottom="0" percent="0" rank="0" text="" dxfId="18">
      <formula>AND(COUNTIF($C$4:$C$29,C4)&gt;1,NOT(ISBLANK(C4)))</formula>
    </cfRule>
    <cfRule type="expression" priority="18" aboveAverage="0" equalAverage="0" bottom="0" percent="0" rank="0" text="" dxfId="19">
      <formula>AND(COUNTIF($C$4:$C$29,C4)&gt;1,NOT(ISBLANK(C4)))</formula>
    </cfRule>
    <cfRule type="expression" priority="19" aboveAverage="0" equalAverage="0" bottom="0" percent="0" rank="0" text="" dxfId="20">
      <formula>AND(COUNTIF($C$4:$C$29,C4)&gt;1,NOT(ISBLANK(C4)))</formula>
    </cfRule>
  </conditionalFormatting>
  <conditionalFormatting sqref="C4:C29">
    <cfRule type="expression" priority="20" aboveAverage="0" equalAverage="0" bottom="0" percent="0" rank="0" text="" dxfId="21">
      <formula>AND(COUNTIF($C$4:$C$29,C4)&gt;1,NOT(ISBLANK(C4)))</formula>
    </cfRule>
  </conditionalFormatting>
  <conditionalFormatting sqref="C4:C29">
    <cfRule type="expression" priority="21" aboveAverage="0" equalAverage="0" bottom="0" percent="0" rank="0" text="" dxfId="22">
      <formula>AND(COUNTIF($C$4:$C$29,C4)&gt;1,NOT(ISBLANK(C4)))</formula>
    </cfRule>
  </conditionalFormatting>
  <printOptions headings="false" gridLines="false" gridLinesSet="true" horizontalCentered="false" verticalCentered="false"/>
  <pageMargins left="0.315277777777778" right="0.315277777777778" top="0.511805555555556" bottom="0.748611111111111" header="0.511811023622047" footer="0.315277777777778"/>
  <pageSetup paperSize="9" scale="67"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cp:keywords>a18c!?1475tx0099m2@0R6t+85nYz&amp;3El!K%AQx2x5hT#2O0fTr$=gWb</cp:keywords>
  <dc:language>en-US</dc:language>
  <cp:lastModifiedBy>ERCAN SAĞCI</cp:lastModifiedBy>
  <cp:lastPrinted>2023-04-12T10:28:17Z</cp:lastPrinted>
  <dcterms:modified xsi:type="dcterms:W3CDTF">2023-06-06T12:06:18Z</dcterms:modified>
  <cp:revision>0</cp:revision>
  <dc:subject/>
  <dc:title/>
</cp:coreProperties>
</file>